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itial" sheetId="1" state="visible" r:id="rId2"/>
    <sheet name="Final" sheetId="2" state="visible" r:id="rId3"/>
    <sheet name="About us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Chalaivate:
</t>
        </r>
        <r>
          <rPr>
            <sz val="9"/>
            <color rgb="FF000000"/>
            <rFont val="Noto Sans"/>
            <family val="2"/>
          </rPr>
          <t xml:space="preserve">หลังฝึกอบรมจะได้รับ </t>
        </r>
        <r>
          <rPr>
            <sz val="9"/>
            <color rgb="FF000000"/>
            <rFont val="Tahoma"/>
            <family val="2"/>
          </rPr>
          <t xml:space="preserve">User Account </t>
        </r>
        <r>
          <rPr>
            <sz val="9"/>
            <color rgb="FF000000"/>
            <rFont val="Noto Sans"/>
            <family val="2"/>
          </rPr>
          <t xml:space="preserve">ในการเข้าสู่ระบบ เพื่อรับชม </t>
        </r>
        <r>
          <rPr>
            <sz val="9"/>
            <color rgb="FF000000"/>
            <rFont val="Tahoma"/>
            <family val="2"/>
          </rPr>
          <t xml:space="preserve">Clip </t>
        </r>
        <r>
          <rPr>
            <sz val="9"/>
            <color rgb="FF000000"/>
            <rFont val="Noto Sans"/>
            <family val="2"/>
          </rPr>
          <t xml:space="preserve">ทบทวนจากวิทยากร </t>
        </r>
        <r>
          <rPr>
            <sz val="9"/>
            <color rgb="FF000000"/>
            <rFont val="Tahoma"/>
            <family val="2"/>
          </rPr>
          <t xml:space="preserve">9Exper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6</xdr:rowOff>
              </xdr:from>
              <xdr:to>
                <xdr:col>14</xdr:col>
                <xdr:colOff>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1">
  <si>
    <t xml:space="preserve">Project Plan</t>
  </si>
  <si>
    <t xml:space="preserve">http://www.9ExpertTraining.com</t>
  </si>
  <si>
    <t xml:space="preserve">Month #1</t>
  </si>
  <si>
    <t xml:space="preserve">Task ID</t>
  </si>
  <si>
    <t xml:space="preserve">Task</t>
  </si>
  <si>
    <t xml:space="preserve">Start Date</t>
  </si>
  <si>
    <t xml:space="preserve">End Date</t>
  </si>
  <si>
    <t xml:space="preserve">Duration
(Days)</t>
  </si>
  <si>
    <t xml:space="preserve">Planning</t>
  </si>
  <si>
    <t xml:space="preserve">Study current system</t>
  </si>
  <si>
    <t xml:space="preserve">Determine project scope</t>
  </si>
  <si>
    <t xml:space="preserve">Create High Level Specification</t>
  </si>
  <si>
    <t xml:space="preserve">Analysis &amp; Design</t>
  </si>
  <si>
    <t xml:space="preserve">System Design</t>
  </si>
  <si>
    <t xml:space="preserve">Create Prototype</t>
  </si>
  <si>
    <t xml:space="preserve">Define business requirement</t>
  </si>
  <si>
    <t xml:space="preserve">Database and Framework Design</t>
  </si>
  <si>
    <t xml:space="preserve">Build &amp; Development</t>
  </si>
  <si>
    <t xml:space="preserve">Perform system development coding</t>
  </si>
  <si>
    <t xml:space="preserve">Function Test</t>
  </si>
  <si>
    <t xml:space="preserve">System Testing</t>
  </si>
  <si>
    <t xml:space="preserve">Integration Testing</t>
  </si>
  <si>
    <t xml:space="preserve">Deployment</t>
  </si>
  <si>
    <t xml:space="preserve">Prepare testing environment</t>
  </si>
  <si>
    <t xml:space="preserve">UAT test</t>
  </si>
  <si>
    <t xml:space="preserve">System launch</t>
  </si>
  <si>
    <t xml:space="preserve">Sign Off Project</t>
  </si>
  <si>
    <t xml:space="preserve">Month #2</t>
  </si>
  <si>
    <t xml:space="preserve">Month #3</t>
  </si>
  <si>
    <t xml:space="preserve">Month #4</t>
  </si>
  <si>
    <t xml:space="preserve">More Resources</t>
  </si>
  <si>
    <t xml:space="preserve">9Expert Alumni Log in here</t>
  </si>
  <si>
    <r>
      <rPr>
        <b val="true"/>
        <sz val="18"/>
        <rFont val="Arial"/>
        <family val="0"/>
        <charset val="222"/>
      </rPr>
      <t xml:space="preserve">ตัวอย่างไฟล์ศึกษาเพิ่มเติม ในส่วนของ </t>
    </r>
    <r>
      <rPr>
        <b val="true"/>
        <sz val="18"/>
        <rFont val="Browallia New"/>
        <family val="2"/>
      </rPr>
      <t xml:space="preserve">Project Plan</t>
    </r>
  </si>
  <si>
    <t xml:space="preserve">Course</t>
  </si>
  <si>
    <t xml:space="preserve">Advanced Microsoft Excel 2010</t>
  </si>
  <si>
    <t xml:space="preserve">Our Portal Sites</t>
  </si>
  <si>
    <t xml:space="preserve">9EXPERT Corporation - Professional IT Training and Software Solutions</t>
  </si>
  <si>
    <t xml:space="preserve">9EXPERTTraining.com สถาบันฝึกอบรมคอมพิวเตอร์ แบบมืออาชีพ ด้วยวิทยากร ผู้เชียวชาญ</t>
  </si>
  <si>
    <t xml:space="preserve">9EXPERT Channel ช่องสถานี 9EXPERT มีเนื้อหาการอบรม สัมมนาที่น่าสนใจ โดยทีมวิทยากรผู้เชี่ยวชาญ</t>
  </si>
  <si>
    <t xml:space="preserve">WebExpert พัฒนาเว็บไซต์กึ่งสำเร็จรูป ด้วยการออกแบบที่เป็นตัวเอง ไม่เหมือนใคร</t>
  </si>
  <si>
    <t xml:space="preserve">@9EXPERT : Follow Us - ติดตามข่าวสาร โปรโมชั่น จากเราได้ที่นี่</t>
  </si>
  <si>
    <t xml:space="preserve">http://www.facebook.com/groups/thaiwebaccessibility</t>
  </si>
  <si>
    <t xml:space="preserve">วิทยากร</t>
  </si>
  <si>
    <t xml:space="preserve">อ.ชไลเวท พิพัฒพรรณวงศ์  (MCT + MCAS + MOS + MCP)</t>
  </si>
  <si>
    <t xml:space="preserve">chalaivate@9expert.co.th</t>
  </si>
  <si>
    <t xml:space="preserve">www.facebook.com/chalaivate</t>
  </si>
  <si>
    <t xml:space="preserve">Twiiter: @chalaivate</t>
  </si>
  <si>
    <t xml:space="preserve">http://www.chalaivate.com</t>
  </si>
  <si>
    <t xml:space="preserve">9Expert</t>
  </si>
  <si>
    <t xml:space="preserve">Tel. 02 944 0009</t>
  </si>
  <si>
    <t xml:space="preserve">training@9expert.co.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/dd"/>
    <numFmt numFmtId="167" formatCode="d/m/yyyy;@"/>
    <numFmt numFmtId="168" formatCode="General"/>
    <numFmt numFmtId="169" formatCode="[$-F800]dddd&quot;, &quot;mmmm\ dd&quot;, &quot;yyyy"/>
    <numFmt numFmtId="170" formatCode="[$-409]h:mm\ AM/PM"/>
    <numFmt numFmtId="171" formatCode="[$-409]h:mm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0"/>
      <charset val="222"/>
    </font>
    <font>
      <sz val="10"/>
      <name val="Arial"/>
      <family val="2"/>
    </font>
    <font>
      <sz val="10"/>
      <color rgb="FF000000"/>
      <name val="Tahoma"/>
      <family val="2"/>
      <charset val="222"/>
    </font>
    <font>
      <sz val="24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222"/>
    </font>
    <font>
      <sz val="9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Browallia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_DATA_Initial2010-Mar2010-Korat" xfId="22"/>
    <cellStyle name="Normal 2" xfId="23"/>
    <cellStyle name="Normal_DATA_Initial2010-Mar2010-Korat" xfId="24"/>
    <cellStyle name="*unknown*" xfId="20" builtinId="8"/>
  </cellStyles>
  <dxfs count="4">
    <dxf>
      <font>
        <name val="Tahoma"/>
        <charset val="222"/>
        <family val="2"/>
        <color rgb="FFFF66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333399"/>
        <sz val="11"/>
      </font>
      <fill>
        <patternFill>
          <bgColor rgb="FF333399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3366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9expert.co.th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9expert.co.th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9expert.co.th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facebook.com/9experttraining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youtube.com/9expert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9experttraining.com/articles" TargetMode="External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hyperlink" Target="http://www.chalaivate.com/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www.9experttraining.com/advanced-ms-excel-2010-training-course" TargetMode="External"/><Relationship Id="rId1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66960</xdr:rowOff>
    </xdr:from>
    <xdr:to>
      <xdr:col>2</xdr:col>
      <xdr:colOff>239400</xdr:colOff>
      <xdr:row>1</xdr:row>
      <xdr:rowOff>342360</xdr:rowOff>
    </xdr:to>
    <xdr:pic>
      <xdr:nvPicPr>
        <xdr:cNvPr id="0" name="Picture 1" descr="logo.jpg">
          <a:hlinkClick r:id="rId1"/>
        </xdr:cNvPr>
        <xdr:cNvPicPr/>
      </xdr:nvPicPr>
      <xdr:blipFill>
        <a:blip r:embed="rId2"/>
        <a:stretch/>
      </xdr:blipFill>
      <xdr:spPr>
        <a:xfrm>
          <a:off x="379440" y="228960"/>
          <a:ext cx="9288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66960</xdr:rowOff>
    </xdr:from>
    <xdr:to>
      <xdr:col>2</xdr:col>
      <xdr:colOff>239400</xdr:colOff>
      <xdr:row>1</xdr:row>
      <xdr:rowOff>342360</xdr:rowOff>
    </xdr:to>
    <xdr:pic>
      <xdr:nvPicPr>
        <xdr:cNvPr id="1" name="Picture 1" descr="logo.jpg">
          <a:hlinkClick r:id="rId1"/>
        </xdr:cNvPr>
        <xdr:cNvPicPr/>
      </xdr:nvPicPr>
      <xdr:blipFill>
        <a:blip r:embed="rId2"/>
        <a:stretch/>
      </xdr:blipFill>
      <xdr:spPr>
        <a:xfrm>
          <a:off x="379440" y="228960"/>
          <a:ext cx="9288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4</xdr:col>
      <xdr:colOff>110160</xdr:colOff>
      <xdr:row>4</xdr:row>
      <xdr:rowOff>75960</xdr:rowOff>
    </xdr:to>
    <xdr:pic>
      <xdr:nvPicPr>
        <xdr:cNvPr id="2" name="Picture 1" descr="logo.jpg">
          <a:hlinkClick r:id="rId1"/>
        </xdr:cNvPr>
        <xdr:cNvPicPr/>
      </xdr:nvPicPr>
      <xdr:blipFill>
        <a:blip r:embed="rId2"/>
        <a:stretch/>
      </xdr:blipFill>
      <xdr:spPr>
        <a:xfrm>
          <a:off x="729360" y="190440"/>
          <a:ext cx="2258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0</xdr:row>
      <xdr:rowOff>95400</xdr:rowOff>
    </xdr:from>
    <xdr:to>
      <xdr:col>5</xdr:col>
      <xdr:colOff>490680</xdr:colOff>
      <xdr:row>5</xdr:row>
      <xdr:rowOff>28440</xdr:rowOff>
    </xdr:to>
    <xdr:pic>
      <xdr:nvPicPr>
        <xdr:cNvPr id="3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3147480" y="95400"/>
          <a:ext cx="940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440</xdr:colOff>
      <xdr:row>0</xdr:row>
      <xdr:rowOff>105120</xdr:rowOff>
    </xdr:from>
    <xdr:to>
      <xdr:col>8</xdr:col>
      <xdr:colOff>791640</xdr:colOff>
      <xdr:row>4</xdr:row>
      <xdr:rowOff>95760</xdr:rowOff>
    </xdr:to>
    <xdr:pic>
      <xdr:nvPicPr>
        <xdr:cNvPr id="4" name="rg_hi" descr="http://t0.gstatic.com/images?q=tbn:ANd9GcS-5VGyilWp5P5J3VMnF2own0r7a4BZiqGrlZ0cgsH_8FQmru4&amp;t=1&amp;usg=__FuoikRnzU3DznAMbkwwwrmJUx40=">
          <a:hlinkClick r:id="rId5"/>
        </xdr:cNvPr>
        <xdr:cNvPicPr/>
      </xdr:nvPicPr>
      <xdr:blipFill>
        <a:blip r:embed="rId6"/>
        <a:srcRect l="0" t="30220" r="0" b="27566"/>
        <a:stretch/>
      </xdr:blipFill>
      <xdr:spPr>
        <a:xfrm>
          <a:off x="4696200" y="105120"/>
          <a:ext cx="1841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0</xdr:row>
      <xdr:rowOff>9000</xdr:rowOff>
    </xdr:from>
    <xdr:to>
      <xdr:col>16</xdr:col>
      <xdr:colOff>450360</xdr:colOff>
      <xdr:row>26</xdr:row>
      <xdr:rowOff>56880</xdr:rowOff>
    </xdr:to>
    <xdr:pic>
      <xdr:nvPicPr>
        <xdr:cNvPr id="5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7985160" y="1694880"/>
          <a:ext cx="472716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2</xdr:row>
      <xdr:rowOff>0</xdr:rowOff>
    </xdr:from>
    <xdr:to>
      <xdr:col>1</xdr:col>
      <xdr:colOff>430920</xdr:colOff>
      <xdr:row>29</xdr:row>
      <xdr:rowOff>105120</xdr:rowOff>
    </xdr:to>
    <xdr:pic>
      <xdr:nvPicPr>
        <xdr:cNvPr id="6" name="Picture 5" descr=""/>
        <xdr:cNvPicPr/>
      </xdr:nvPicPr>
      <xdr:blipFill>
        <a:blip r:embed="rId9"/>
        <a:stretch/>
      </xdr:blipFill>
      <xdr:spPr>
        <a:xfrm>
          <a:off x="239760" y="2200320"/>
          <a:ext cx="9104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0520</xdr:colOff>
      <xdr:row>20</xdr:row>
      <xdr:rowOff>114480</xdr:rowOff>
    </xdr:from>
    <xdr:to>
      <xdr:col>9</xdr:col>
      <xdr:colOff>420120</xdr:colOff>
      <xdr:row>26</xdr:row>
      <xdr:rowOff>105120</xdr:rowOff>
    </xdr:to>
    <xdr:pic>
      <xdr:nvPicPr>
        <xdr:cNvPr id="7" name="Picture 6" descr="">
          <a:hlinkClick r:id="rId10"/>
        </xdr:cNvPr>
        <xdr:cNvPicPr/>
      </xdr:nvPicPr>
      <xdr:blipFill>
        <a:blip r:embed="rId11"/>
        <a:stretch/>
      </xdr:blipFill>
      <xdr:spPr>
        <a:xfrm>
          <a:off x="6576120" y="3610080"/>
          <a:ext cx="1009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6</xdr:row>
      <xdr:rowOff>37800</xdr:rowOff>
    </xdr:from>
    <xdr:to>
      <xdr:col>8</xdr:col>
      <xdr:colOff>1060560</xdr:colOff>
      <xdr:row>13</xdr:row>
      <xdr:rowOff>142920</xdr:rowOff>
    </xdr:to>
    <xdr:pic>
      <xdr:nvPicPr>
        <xdr:cNvPr id="8" name="Picture 7" descr="">
          <a:hlinkClick r:id="rId12"/>
        </xdr:cNvPr>
        <xdr:cNvPicPr/>
      </xdr:nvPicPr>
      <xdr:blipFill>
        <a:blip r:embed="rId13"/>
        <a:stretch/>
      </xdr:blipFill>
      <xdr:spPr>
        <a:xfrm>
          <a:off x="4816440" y="1076040"/>
          <a:ext cx="19897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9experttraining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9experttraining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9experttraining.com/?q=user" TargetMode="External"/><Relationship Id="rId3" Type="http://schemas.openxmlformats.org/officeDocument/2006/relationships/hyperlink" Target="http://www.9experttraining.com/advanced-ms-excel-2010-training-course" TargetMode="External"/><Relationship Id="rId4" Type="http://schemas.openxmlformats.org/officeDocument/2006/relationships/hyperlink" Target="http://www.9expert.co.th/" TargetMode="External"/><Relationship Id="rId5" Type="http://schemas.openxmlformats.org/officeDocument/2006/relationships/hyperlink" Target="http://www.9experttraining.com/" TargetMode="External"/><Relationship Id="rId6" Type="http://schemas.openxmlformats.org/officeDocument/2006/relationships/hyperlink" Target="http://www.youtube.com/9expert" TargetMode="External"/><Relationship Id="rId7" Type="http://schemas.openxmlformats.org/officeDocument/2006/relationships/hyperlink" Target="http://www.9expert.co.th/webexpert" TargetMode="External"/><Relationship Id="rId8" Type="http://schemas.openxmlformats.org/officeDocument/2006/relationships/hyperlink" Target="http://www.twitter.com/9Expert" TargetMode="External"/><Relationship Id="rId9" Type="http://schemas.openxmlformats.org/officeDocument/2006/relationships/hyperlink" Target="http://www.facebook.com/groups/thaiwebaccessibility" TargetMode="External"/><Relationship Id="rId10" Type="http://schemas.openxmlformats.org/officeDocument/2006/relationships/hyperlink" Target="mailto:chalaivate@9expert.co.th" TargetMode="External"/><Relationship Id="rId11" Type="http://schemas.openxmlformats.org/officeDocument/2006/relationships/hyperlink" Target="http://www.facebook.com/chalaivate" TargetMode="External"/><Relationship Id="rId12" Type="http://schemas.openxmlformats.org/officeDocument/2006/relationships/hyperlink" Target="http://www.chalaivate.com/" TargetMode="External"/><Relationship Id="rId13" Type="http://schemas.openxmlformats.org/officeDocument/2006/relationships/hyperlink" Target="mailto:training@9expert.co.th" TargetMode="External"/><Relationship Id="rId14" Type="http://schemas.openxmlformats.org/officeDocument/2006/relationships/drawing" Target="../drawings/drawing3.xm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8.99"/>
    <col collapsed="false" customWidth="true" hidden="false" outlineLevel="0" max="3" min="3" style="1" width="3.37"/>
    <col collapsed="false" customWidth="true" hidden="false" outlineLevel="0" max="4" min="4" style="1" width="27.37"/>
    <col collapsed="false" customWidth="true" hidden="false" outlineLevel="0" max="6" min="5" style="1" width="11.24"/>
    <col collapsed="false" customWidth="true" hidden="false" outlineLevel="0" max="7" min="7" style="2" width="7.87"/>
    <col collapsed="false" customWidth="true" hidden="false" outlineLevel="0" max="9" min="8" style="1" width="1.36"/>
    <col collapsed="false" customWidth="true" hidden="false" outlineLevel="0" max="119" min="10" style="1" width="1.12"/>
    <col collapsed="false" customWidth="true" hidden="false" outlineLevel="0" max="140" min="120" style="1" width="2.62"/>
    <col collapsed="false" customWidth="false" hidden="false" outlineLevel="0" max="257" min="141" style="1" width="8.99"/>
  </cols>
  <sheetData>
    <row r="2" customFormat="false" ht="30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14.25" hidden="false" customHeight="false" outlineLevel="0" collapsed="false">
      <c r="B3" s="5" t="s">
        <v>1</v>
      </c>
      <c r="F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</row>
    <row r="4" s="8" customFormat="true" ht="25.5" hidden="false" customHeight="false" outlineLevel="0" collapsed="false">
      <c r="B4" s="8" t="s">
        <v>3</v>
      </c>
      <c r="C4" s="9" t="s">
        <v>4</v>
      </c>
      <c r="D4" s="9"/>
      <c r="E4" s="8" t="s">
        <v>5</v>
      </c>
      <c r="F4" s="8" t="s">
        <v>6</v>
      </c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</row>
    <row r="6" customFormat="false" ht="12.75" hidden="false" customHeight="false" outlineLevel="0" collapsed="false">
      <c r="B6" s="2" t="n">
        <v>1</v>
      </c>
      <c r="C6" s="12" t="s">
        <v>8</v>
      </c>
      <c r="D6" s="12"/>
      <c r="E6" s="13"/>
      <c r="F6" s="13"/>
      <c r="G6" s="14"/>
    </row>
    <row r="7" customFormat="false" ht="12.75" hidden="false" customHeight="false" outlineLevel="0" collapsed="false">
      <c r="B7" s="2" t="n">
        <v>1.1</v>
      </c>
      <c r="D7" s="1" t="s">
        <v>9</v>
      </c>
      <c r="E7" s="6" t="n">
        <v>40182</v>
      </c>
      <c r="F7" s="6" t="n">
        <v>40186</v>
      </c>
    </row>
    <row r="8" customFormat="false" ht="12.75" hidden="false" customHeight="false" outlineLevel="0" collapsed="false">
      <c r="B8" s="2" t="n">
        <v>1.2</v>
      </c>
      <c r="D8" s="1" t="s">
        <v>10</v>
      </c>
      <c r="E8" s="6" t="n">
        <v>40187</v>
      </c>
      <c r="F8" s="6" t="n">
        <v>40192</v>
      </c>
    </row>
    <row r="9" customFormat="false" ht="12.75" hidden="false" customHeight="false" outlineLevel="0" collapsed="false">
      <c r="B9" s="2" t="n">
        <v>1.3</v>
      </c>
      <c r="D9" s="1" t="s">
        <v>11</v>
      </c>
      <c r="E9" s="6" t="n">
        <v>40193</v>
      </c>
      <c r="F9" s="6" t="n">
        <v>40197</v>
      </c>
    </row>
    <row r="10" customFormat="false" ht="12.75" hidden="false" customHeight="false" outlineLevel="0" collapsed="false">
      <c r="B10" s="2" t="n">
        <v>2</v>
      </c>
      <c r="C10" s="12" t="s">
        <v>12</v>
      </c>
      <c r="D10" s="12"/>
      <c r="E10" s="13"/>
      <c r="F10" s="13"/>
      <c r="G10" s="14"/>
    </row>
    <row r="11" customFormat="false" ht="12.75" hidden="false" customHeight="false" outlineLevel="0" collapsed="false">
      <c r="B11" s="2" t="n">
        <v>2.1</v>
      </c>
      <c r="D11" s="1" t="s">
        <v>13</v>
      </c>
      <c r="E11" s="6" t="n">
        <v>40200</v>
      </c>
      <c r="F11" s="6" t="n">
        <v>40203</v>
      </c>
    </row>
    <row r="12" customFormat="false" ht="12.75" hidden="false" customHeight="false" outlineLevel="0" collapsed="false">
      <c r="B12" s="2" t="n">
        <v>2.2</v>
      </c>
      <c r="D12" s="1" t="s">
        <v>14</v>
      </c>
      <c r="E12" s="6" t="n">
        <v>40204</v>
      </c>
      <c r="F12" s="6" t="n">
        <v>40207</v>
      </c>
    </row>
    <row r="13" customFormat="false" ht="12.75" hidden="false" customHeight="false" outlineLevel="0" collapsed="false">
      <c r="B13" s="2" t="n">
        <v>2.3</v>
      </c>
      <c r="D13" s="1" t="s">
        <v>15</v>
      </c>
      <c r="E13" s="6" t="n">
        <v>40208</v>
      </c>
      <c r="F13" s="6" t="n">
        <v>40215</v>
      </c>
    </row>
    <row r="14" customFormat="false" ht="12.75" hidden="false" customHeight="false" outlineLevel="0" collapsed="false">
      <c r="B14" s="2" t="n">
        <v>2.4</v>
      </c>
      <c r="D14" s="1" t="s">
        <v>16</v>
      </c>
      <c r="E14" s="6" t="n">
        <v>40217</v>
      </c>
      <c r="F14" s="6" t="n">
        <v>40217</v>
      </c>
    </row>
    <row r="15" customFormat="false" ht="12.75" hidden="false" customHeight="false" outlineLevel="0" collapsed="false">
      <c r="B15" s="2" t="n">
        <v>3</v>
      </c>
      <c r="C15" s="12" t="s">
        <v>17</v>
      </c>
      <c r="D15" s="12"/>
      <c r="E15" s="13"/>
      <c r="F15" s="13"/>
      <c r="G15" s="14"/>
    </row>
    <row r="16" customFormat="false" ht="12.75" hidden="false" customHeight="false" outlineLevel="0" collapsed="false">
      <c r="B16" s="2" t="n">
        <v>3.1</v>
      </c>
      <c r="D16" s="1" t="s">
        <v>18</v>
      </c>
      <c r="E16" s="6" t="n">
        <v>40218</v>
      </c>
      <c r="F16" s="6" t="n">
        <v>40242</v>
      </c>
    </row>
    <row r="17" customFormat="false" ht="12.75" hidden="false" customHeight="false" outlineLevel="0" collapsed="false">
      <c r="B17" s="2" t="n">
        <v>3.2</v>
      </c>
      <c r="D17" s="1" t="s">
        <v>19</v>
      </c>
      <c r="E17" s="6" t="n">
        <v>40243</v>
      </c>
      <c r="F17" s="6" t="n">
        <v>40249</v>
      </c>
    </row>
    <row r="18" customFormat="false" ht="12.75" hidden="false" customHeight="false" outlineLevel="0" collapsed="false">
      <c r="B18" s="2" t="n">
        <v>3.3</v>
      </c>
      <c r="D18" s="1" t="s">
        <v>20</v>
      </c>
      <c r="E18" s="6" t="n">
        <v>40250</v>
      </c>
      <c r="F18" s="6" t="n">
        <v>40254</v>
      </c>
    </row>
    <row r="19" customFormat="false" ht="12.75" hidden="false" customHeight="false" outlineLevel="0" collapsed="false">
      <c r="B19" s="2" t="n">
        <v>3.4</v>
      </c>
      <c r="D19" s="1" t="s">
        <v>21</v>
      </c>
      <c r="E19" s="6" t="n">
        <v>40255</v>
      </c>
      <c r="F19" s="6" t="n">
        <v>40257</v>
      </c>
    </row>
    <row r="20" customFormat="false" ht="12.75" hidden="false" customHeight="false" outlineLevel="0" collapsed="false">
      <c r="B20" s="14" t="n">
        <v>4</v>
      </c>
      <c r="C20" s="15" t="s">
        <v>22</v>
      </c>
      <c r="D20" s="15"/>
      <c r="E20" s="13"/>
      <c r="F20" s="13"/>
      <c r="G20" s="14"/>
    </row>
    <row r="21" customFormat="false" ht="12.75" hidden="false" customHeight="false" outlineLevel="0" collapsed="false">
      <c r="B21" s="2" t="n">
        <v>4.1</v>
      </c>
      <c r="D21" s="1" t="s">
        <v>23</v>
      </c>
      <c r="E21" s="6" t="n">
        <v>40269</v>
      </c>
      <c r="F21" s="6" t="n">
        <v>40272</v>
      </c>
    </row>
    <row r="22" customFormat="false" ht="12.75" hidden="false" customHeight="false" outlineLevel="0" collapsed="false">
      <c r="B22" s="2" t="n">
        <v>4.2</v>
      </c>
      <c r="D22" s="1" t="s">
        <v>24</v>
      </c>
      <c r="E22" s="6" t="n">
        <v>40273</v>
      </c>
      <c r="F22" s="6" t="n">
        <v>40279</v>
      </c>
    </row>
    <row r="23" customFormat="false" ht="12.75" hidden="false" customHeight="false" outlineLevel="0" collapsed="false">
      <c r="B23" s="2" t="n">
        <v>4.3</v>
      </c>
      <c r="D23" s="1" t="s">
        <v>25</v>
      </c>
      <c r="E23" s="6" t="n">
        <v>40283</v>
      </c>
      <c r="F23" s="6" t="n">
        <v>40284</v>
      </c>
    </row>
    <row r="24" customFormat="false" ht="12.75" hidden="false" customHeight="false" outlineLevel="0" collapsed="false">
      <c r="B24" s="2" t="n">
        <v>4.4</v>
      </c>
      <c r="D24" s="1" t="s">
        <v>26</v>
      </c>
      <c r="E24" s="16" t="n">
        <v>40285</v>
      </c>
      <c r="F24" s="16" t="n">
        <v>40285</v>
      </c>
    </row>
    <row r="25" customFormat="false" ht="14.25" hidden="false" customHeight="false" outlineLevel="0" collapsed="false">
      <c r="D25" s="0"/>
    </row>
  </sheetData>
  <mergeCells count="22">
    <mergeCell ref="D2:DA2"/>
    <mergeCell ref="H3:AI3"/>
    <mergeCell ref="AJ3:BK3"/>
    <mergeCell ref="BL3:CM3"/>
    <mergeCell ref="CN3:DO3"/>
    <mergeCell ref="C4:D4"/>
    <mergeCell ref="H4:N4"/>
    <mergeCell ref="O4:U4"/>
    <mergeCell ref="V4:AB4"/>
    <mergeCell ref="AC4:AI4"/>
    <mergeCell ref="AJ4:AP4"/>
    <mergeCell ref="AQ4:AW4"/>
    <mergeCell ref="AX4:BD4"/>
    <mergeCell ref="BE4:BK4"/>
    <mergeCell ref="BL4:BR4"/>
    <mergeCell ref="BS4:BY4"/>
    <mergeCell ref="BZ4:CF4"/>
    <mergeCell ref="CG4:CM4"/>
    <mergeCell ref="CN4:CT4"/>
    <mergeCell ref="CU4:DA4"/>
    <mergeCell ref="DB4:DH4"/>
    <mergeCell ref="DI4:DO4"/>
  </mergeCells>
  <hyperlinks>
    <hyperlink ref="B3" r:id="rId1" display="http://www.9ExpertTrain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D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4.36"/>
    <col collapsed="false" customWidth="false" hidden="false" outlineLevel="0" max="2" min="2" style="18" width="8.99"/>
    <col collapsed="false" customWidth="true" hidden="false" outlineLevel="0" max="3" min="3" style="17" width="3.37"/>
    <col collapsed="false" customWidth="true" hidden="false" outlineLevel="0" max="4" min="4" style="17" width="27.37"/>
    <col collapsed="false" customWidth="true" hidden="false" outlineLevel="0" max="6" min="5" style="17" width="11.24"/>
    <col collapsed="false" customWidth="true" hidden="false" outlineLevel="0" max="7" min="7" style="18" width="7.87"/>
    <col collapsed="false" customWidth="true" hidden="false" outlineLevel="0" max="119" min="8" style="17" width="1.12"/>
    <col collapsed="false" customWidth="true" hidden="false" outlineLevel="0" max="140" min="120" style="17" width="2.62"/>
    <col collapsed="false" customWidth="false" hidden="false" outlineLevel="0" max="257" min="141" style="17" width="8.99"/>
  </cols>
  <sheetData>
    <row r="2" customFormat="false" ht="30" hidden="false" customHeight="false" outlineLevel="0" collapsed="false">
      <c r="C2" s="19"/>
      <c r="D2" s="20" t="s">
        <v>0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</row>
    <row r="3" customFormat="false" ht="14.25" hidden="false" customHeight="false" outlineLevel="0" collapsed="false">
      <c r="B3" s="5" t="s">
        <v>1</v>
      </c>
      <c r="F3" s="21"/>
      <c r="H3" s="22" t="s">
        <v>2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 t="s">
        <v>27</v>
      </c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 t="s">
        <v>28</v>
      </c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 t="s">
        <v>29</v>
      </c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</row>
    <row r="4" s="23" customFormat="true" ht="25.5" hidden="false" customHeight="false" outlineLevel="0" collapsed="false">
      <c r="B4" s="23" t="s">
        <v>3</v>
      </c>
      <c r="C4" s="24" t="s">
        <v>4</v>
      </c>
      <c r="D4" s="24"/>
      <c r="E4" s="23" t="s">
        <v>5</v>
      </c>
      <c r="F4" s="23" t="s">
        <v>6</v>
      </c>
      <c r="G4" s="25" t="s">
        <v>7</v>
      </c>
      <c r="H4" s="26" t="n">
        <f aca="false">E6</f>
        <v>40182</v>
      </c>
      <c r="I4" s="26"/>
      <c r="J4" s="26"/>
      <c r="K4" s="26"/>
      <c r="L4" s="26"/>
      <c r="M4" s="26"/>
      <c r="N4" s="26"/>
      <c r="O4" s="26" t="n">
        <f aca="false">H4+7</f>
        <v>40189</v>
      </c>
      <c r="P4" s="26"/>
      <c r="Q4" s="26"/>
      <c r="R4" s="26"/>
      <c r="S4" s="26"/>
      <c r="T4" s="26"/>
      <c r="U4" s="26"/>
      <c r="V4" s="26" t="n">
        <f aca="false">O4+7</f>
        <v>40196</v>
      </c>
      <c r="W4" s="26"/>
      <c r="X4" s="26"/>
      <c r="Y4" s="26"/>
      <c r="Z4" s="26"/>
      <c r="AA4" s="26"/>
      <c r="AB4" s="26"/>
      <c r="AC4" s="26" t="n">
        <f aca="false">V4+7</f>
        <v>40203</v>
      </c>
      <c r="AD4" s="26"/>
      <c r="AE4" s="26"/>
      <c r="AF4" s="26"/>
      <c r="AG4" s="26"/>
      <c r="AH4" s="26"/>
      <c r="AI4" s="26"/>
      <c r="AJ4" s="26" t="n">
        <f aca="false">AC4+7</f>
        <v>40210</v>
      </c>
      <c r="AK4" s="26"/>
      <c r="AL4" s="26"/>
      <c r="AM4" s="26"/>
      <c r="AN4" s="26"/>
      <c r="AO4" s="26"/>
      <c r="AP4" s="26"/>
      <c r="AQ4" s="26" t="n">
        <f aca="false">AJ4+7</f>
        <v>40217</v>
      </c>
      <c r="AR4" s="26"/>
      <c r="AS4" s="26"/>
      <c r="AT4" s="26"/>
      <c r="AU4" s="26"/>
      <c r="AV4" s="26"/>
      <c r="AW4" s="26"/>
      <c r="AX4" s="26" t="n">
        <f aca="false">AQ4+7</f>
        <v>40224</v>
      </c>
      <c r="AY4" s="26"/>
      <c r="AZ4" s="26"/>
      <c r="BA4" s="26"/>
      <c r="BB4" s="26"/>
      <c r="BC4" s="26"/>
      <c r="BD4" s="26"/>
      <c r="BE4" s="26" t="n">
        <f aca="false">AX4+7</f>
        <v>40231</v>
      </c>
      <c r="BF4" s="26"/>
      <c r="BG4" s="26"/>
      <c r="BH4" s="26"/>
      <c r="BI4" s="26"/>
      <c r="BJ4" s="26"/>
      <c r="BK4" s="26"/>
      <c r="BL4" s="26" t="n">
        <f aca="false">BE4+7</f>
        <v>40238</v>
      </c>
      <c r="BM4" s="26"/>
      <c r="BN4" s="26"/>
      <c r="BO4" s="26"/>
      <c r="BP4" s="26"/>
      <c r="BQ4" s="26"/>
      <c r="BR4" s="26"/>
      <c r="BS4" s="26" t="n">
        <f aca="false">BL4+7</f>
        <v>40245</v>
      </c>
      <c r="BT4" s="26"/>
      <c r="BU4" s="26"/>
      <c r="BV4" s="26"/>
      <c r="BW4" s="26"/>
      <c r="BX4" s="26"/>
      <c r="BY4" s="26"/>
      <c r="BZ4" s="26" t="n">
        <f aca="false">BS4+7</f>
        <v>40252</v>
      </c>
      <c r="CA4" s="26"/>
      <c r="CB4" s="26"/>
      <c r="CC4" s="26"/>
      <c r="CD4" s="26"/>
      <c r="CE4" s="26"/>
      <c r="CF4" s="26"/>
      <c r="CG4" s="26" t="n">
        <f aca="false">BZ4+7</f>
        <v>40259</v>
      </c>
      <c r="CH4" s="26"/>
      <c r="CI4" s="26"/>
      <c r="CJ4" s="26"/>
      <c r="CK4" s="26"/>
      <c r="CL4" s="26"/>
      <c r="CM4" s="26"/>
      <c r="CN4" s="26" t="n">
        <f aca="false">CG4+7</f>
        <v>40266</v>
      </c>
      <c r="CO4" s="26"/>
      <c r="CP4" s="26"/>
      <c r="CQ4" s="26"/>
      <c r="CR4" s="26"/>
      <c r="CS4" s="26"/>
      <c r="CT4" s="26"/>
      <c r="CU4" s="26" t="n">
        <f aca="false">CN4+7</f>
        <v>40273</v>
      </c>
      <c r="CV4" s="26"/>
      <c r="CW4" s="26"/>
      <c r="CX4" s="26"/>
      <c r="CY4" s="26"/>
      <c r="CZ4" s="26"/>
      <c r="DA4" s="26"/>
      <c r="DB4" s="26" t="n">
        <f aca="false">CU4+7</f>
        <v>40280</v>
      </c>
      <c r="DC4" s="26"/>
      <c r="DD4" s="26"/>
      <c r="DE4" s="26"/>
      <c r="DF4" s="26"/>
      <c r="DG4" s="26"/>
      <c r="DH4" s="26"/>
      <c r="DI4" s="26" t="n">
        <f aca="false">DB4+7</f>
        <v>40287</v>
      </c>
      <c r="DJ4" s="26"/>
      <c r="DK4" s="26"/>
      <c r="DL4" s="26"/>
      <c r="DM4" s="26"/>
      <c r="DN4" s="26"/>
      <c r="DO4" s="26"/>
    </row>
    <row r="5" customFormat="false" ht="12.75" hidden="false" customHeight="false" outlineLevel="0" collapsed="false">
      <c r="H5" s="21" t="n">
        <f aca="false">E6</f>
        <v>40182</v>
      </c>
      <c r="I5" s="21" t="n">
        <f aca="false">H5+1</f>
        <v>40183</v>
      </c>
      <c r="J5" s="21" t="n">
        <f aca="false">I5+1</f>
        <v>40184</v>
      </c>
      <c r="K5" s="21" t="n">
        <f aca="false">J5+1</f>
        <v>40185</v>
      </c>
      <c r="L5" s="21" t="n">
        <f aca="false">K5+1</f>
        <v>40186</v>
      </c>
      <c r="M5" s="21" t="n">
        <f aca="false">L5+1</f>
        <v>40187</v>
      </c>
      <c r="N5" s="21" t="n">
        <f aca="false">M5+1</f>
        <v>40188</v>
      </c>
      <c r="O5" s="21" t="n">
        <f aca="false">N5+1</f>
        <v>40189</v>
      </c>
      <c r="P5" s="21" t="n">
        <f aca="false">O5+1</f>
        <v>40190</v>
      </c>
      <c r="Q5" s="21" t="n">
        <f aca="false">P5+1</f>
        <v>40191</v>
      </c>
      <c r="R5" s="21" t="n">
        <f aca="false">Q5+1</f>
        <v>40192</v>
      </c>
      <c r="S5" s="21" t="n">
        <f aca="false">R5+1</f>
        <v>40193</v>
      </c>
      <c r="T5" s="21" t="n">
        <f aca="false">S5+1</f>
        <v>40194</v>
      </c>
      <c r="U5" s="21" t="n">
        <f aca="false">T5+1</f>
        <v>40195</v>
      </c>
      <c r="V5" s="21" t="n">
        <f aca="false">U5+1</f>
        <v>40196</v>
      </c>
      <c r="W5" s="21" t="n">
        <f aca="false">V5+1</f>
        <v>40197</v>
      </c>
      <c r="X5" s="21" t="n">
        <f aca="false">W5+1</f>
        <v>40198</v>
      </c>
      <c r="Y5" s="21" t="n">
        <f aca="false">X5+1</f>
        <v>40199</v>
      </c>
      <c r="Z5" s="21" t="n">
        <f aca="false">Y5+1</f>
        <v>40200</v>
      </c>
      <c r="AA5" s="21" t="n">
        <f aca="false">Z5+1</f>
        <v>40201</v>
      </c>
      <c r="AB5" s="21" t="n">
        <f aca="false">AA5+1</f>
        <v>40202</v>
      </c>
      <c r="AC5" s="21" t="n">
        <f aca="false">AB5+1</f>
        <v>40203</v>
      </c>
      <c r="AD5" s="21" t="n">
        <f aca="false">AC5+1</f>
        <v>40204</v>
      </c>
      <c r="AE5" s="21" t="n">
        <f aca="false">AD5+1</f>
        <v>40205</v>
      </c>
      <c r="AF5" s="21" t="n">
        <f aca="false">AE5+1</f>
        <v>40206</v>
      </c>
      <c r="AG5" s="21" t="n">
        <f aca="false">AF5+1</f>
        <v>40207</v>
      </c>
      <c r="AH5" s="21" t="n">
        <f aca="false">AG5+1</f>
        <v>40208</v>
      </c>
      <c r="AI5" s="21" t="n">
        <f aca="false">AH5+1</f>
        <v>40209</v>
      </c>
      <c r="AJ5" s="21" t="n">
        <f aca="false">AI5+1</f>
        <v>40210</v>
      </c>
      <c r="AK5" s="21" t="n">
        <f aca="false">AJ5+1</f>
        <v>40211</v>
      </c>
      <c r="AL5" s="21" t="n">
        <f aca="false">AK5+1</f>
        <v>40212</v>
      </c>
      <c r="AM5" s="21" t="n">
        <f aca="false">AL5+1</f>
        <v>40213</v>
      </c>
      <c r="AN5" s="21" t="n">
        <f aca="false">AM5+1</f>
        <v>40214</v>
      </c>
      <c r="AO5" s="21" t="n">
        <f aca="false">AN5+1</f>
        <v>40215</v>
      </c>
      <c r="AP5" s="21" t="n">
        <f aca="false">AO5+1</f>
        <v>40216</v>
      </c>
      <c r="AQ5" s="21" t="n">
        <f aca="false">AP5+1</f>
        <v>40217</v>
      </c>
      <c r="AR5" s="21" t="n">
        <f aca="false">AQ5+1</f>
        <v>40218</v>
      </c>
      <c r="AS5" s="21" t="n">
        <f aca="false">AR5+1</f>
        <v>40219</v>
      </c>
      <c r="AT5" s="21" t="n">
        <f aca="false">AS5+1</f>
        <v>40220</v>
      </c>
      <c r="AU5" s="21" t="n">
        <f aca="false">AT5+1</f>
        <v>40221</v>
      </c>
      <c r="AV5" s="21" t="n">
        <f aca="false">AU5+1</f>
        <v>40222</v>
      </c>
      <c r="AW5" s="21" t="n">
        <f aca="false">AV5+1</f>
        <v>40223</v>
      </c>
      <c r="AX5" s="21" t="n">
        <f aca="false">AW5+1</f>
        <v>40224</v>
      </c>
      <c r="AY5" s="21" t="n">
        <f aca="false">AX5+1</f>
        <v>40225</v>
      </c>
      <c r="AZ5" s="21" t="n">
        <f aca="false">AY5+1</f>
        <v>40226</v>
      </c>
      <c r="BA5" s="21" t="n">
        <f aca="false">AZ5+1</f>
        <v>40227</v>
      </c>
      <c r="BB5" s="21" t="n">
        <f aca="false">BA5+1</f>
        <v>40228</v>
      </c>
      <c r="BC5" s="21" t="n">
        <f aca="false">BB5+1</f>
        <v>40229</v>
      </c>
      <c r="BD5" s="21" t="n">
        <f aca="false">BC5+1</f>
        <v>40230</v>
      </c>
      <c r="BE5" s="21" t="n">
        <f aca="false">BD5+1</f>
        <v>40231</v>
      </c>
      <c r="BF5" s="21" t="n">
        <f aca="false">BE5+1</f>
        <v>40232</v>
      </c>
      <c r="BG5" s="21" t="n">
        <f aca="false">BF5+1</f>
        <v>40233</v>
      </c>
      <c r="BH5" s="21" t="n">
        <f aca="false">BG5+1</f>
        <v>40234</v>
      </c>
      <c r="BI5" s="21" t="n">
        <f aca="false">BH5+1</f>
        <v>40235</v>
      </c>
      <c r="BJ5" s="21" t="n">
        <f aca="false">BI5+1</f>
        <v>40236</v>
      </c>
      <c r="BK5" s="21" t="n">
        <f aca="false">BJ5+1</f>
        <v>40237</v>
      </c>
      <c r="BL5" s="21" t="n">
        <f aca="false">BK5+1</f>
        <v>40238</v>
      </c>
      <c r="BM5" s="21" t="n">
        <f aca="false">BL5+1</f>
        <v>40239</v>
      </c>
      <c r="BN5" s="21" t="n">
        <f aca="false">BM5+1</f>
        <v>40240</v>
      </c>
      <c r="BO5" s="21" t="n">
        <f aca="false">BN5+1</f>
        <v>40241</v>
      </c>
      <c r="BP5" s="21" t="n">
        <f aca="false">BO5+1</f>
        <v>40242</v>
      </c>
      <c r="BQ5" s="21" t="n">
        <f aca="false">BP5+1</f>
        <v>40243</v>
      </c>
      <c r="BR5" s="21" t="n">
        <f aca="false">BQ5+1</f>
        <v>40244</v>
      </c>
      <c r="BS5" s="21" t="n">
        <f aca="false">BR5+1</f>
        <v>40245</v>
      </c>
      <c r="BT5" s="21" t="n">
        <f aca="false">BS5+1</f>
        <v>40246</v>
      </c>
      <c r="BU5" s="21" t="n">
        <f aca="false">BT5+1</f>
        <v>40247</v>
      </c>
      <c r="BV5" s="21" t="n">
        <f aca="false">BU5+1</f>
        <v>40248</v>
      </c>
      <c r="BW5" s="21" t="n">
        <f aca="false">BV5+1</f>
        <v>40249</v>
      </c>
      <c r="BX5" s="21" t="n">
        <f aca="false">BW5+1</f>
        <v>40250</v>
      </c>
      <c r="BY5" s="21" t="n">
        <f aca="false">BX5+1</f>
        <v>40251</v>
      </c>
      <c r="BZ5" s="21" t="n">
        <f aca="false">BY5+1</f>
        <v>40252</v>
      </c>
      <c r="CA5" s="21" t="n">
        <f aca="false">BZ5+1</f>
        <v>40253</v>
      </c>
      <c r="CB5" s="21" t="n">
        <f aca="false">CA5+1</f>
        <v>40254</v>
      </c>
      <c r="CC5" s="21" t="n">
        <f aca="false">CB5+1</f>
        <v>40255</v>
      </c>
      <c r="CD5" s="21" t="n">
        <f aca="false">CC5+1</f>
        <v>40256</v>
      </c>
      <c r="CE5" s="21" t="n">
        <f aca="false">CD5+1</f>
        <v>40257</v>
      </c>
      <c r="CF5" s="21" t="n">
        <f aca="false">CE5+1</f>
        <v>40258</v>
      </c>
      <c r="CG5" s="21" t="n">
        <f aca="false">CF5+1</f>
        <v>40259</v>
      </c>
      <c r="CH5" s="21" t="n">
        <f aca="false">CG5+1</f>
        <v>40260</v>
      </c>
      <c r="CI5" s="21" t="n">
        <f aca="false">CH5+1</f>
        <v>40261</v>
      </c>
      <c r="CJ5" s="21" t="n">
        <f aca="false">CI5+1</f>
        <v>40262</v>
      </c>
      <c r="CK5" s="21" t="n">
        <f aca="false">CJ5+1</f>
        <v>40263</v>
      </c>
      <c r="CL5" s="21" t="n">
        <f aca="false">CK5+1</f>
        <v>40264</v>
      </c>
      <c r="CM5" s="21" t="n">
        <f aca="false">CL5+1</f>
        <v>40265</v>
      </c>
      <c r="CN5" s="21" t="n">
        <f aca="false">CM5+1</f>
        <v>40266</v>
      </c>
      <c r="CO5" s="21" t="n">
        <f aca="false">CN5+1</f>
        <v>40267</v>
      </c>
      <c r="CP5" s="21" t="n">
        <f aca="false">CO5+1</f>
        <v>40268</v>
      </c>
      <c r="CQ5" s="21" t="n">
        <f aca="false">CP5+1</f>
        <v>40269</v>
      </c>
      <c r="CR5" s="21" t="n">
        <f aca="false">CQ5+1</f>
        <v>40270</v>
      </c>
      <c r="CS5" s="21" t="n">
        <f aca="false">CR5+1</f>
        <v>40271</v>
      </c>
      <c r="CT5" s="21" t="n">
        <f aca="false">CS5+1</f>
        <v>40272</v>
      </c>
      <c r="CU5" s="21" t="n">
        <f aca="false">CT5+1</f>
        <v>40273</v>
      </c>
      <c r="CV5" s="21" t="n">
        <f aca="false">CU5+1</f>
        <v>40274</v>
      </c>
      <c r="CW5" s="21" t="n">
        <f aca="false">CV5+1</f>
        <v>40275</v>
      </c>
      <c r="CX5" s="21" t="n">
        <f aca="false">CW5+1</f>
        <v>40276</v>
      </c>
      <c r="CY5" s="21" t="n">
        <f aca="false">CX5+1</f>
        <v>40277</v>
      </c>
      <c r="CZ5" s="21" t="n">
        <f aca="false">CY5+1</f>
        <v>40278</v>
      </c>
      <c r="DA5" s="21" t="n">
        <f aca="false">CZ5+1</f>
        <v>40279</v>
      </c>
      <c r="DB5" s="21" t="n">
        <f aca="false">DA5+1</f>
        <v>40280</v>
      </c>
      <c r="DC5" s="21" t="n">
        <f aca="false">DB5+1</f>
        <v>40281</v>
      </c>
      <c r="DD5" s="21" t="n">
        <f aca="false">DC5+1</f>
        <v>40282</v>
      </c>
      <c r="DE5" s="21" t="n">
        <f aca="false">DD5+1</f>
        <v>40283</v>
      </c>
      <c r="DF5" s="21" t="n">
        <f aca="false">DE5+1</f>
        <v>40284</v>
      </c>
      <c r="DG5" s="21" t="n">
        <f aca="false">DF5+1</f>
        <v>40285</v>
      </c>
      <c r="DH5" s="21" t="n">
        <f aca="false">DG5+1</f>
        <v>40286</v>
      </c>
      <c r="DI5" s="21" t="n">
        <f aca="false">DH5+1</f>
        <v>40287</v>
      </c>
      <c r="DJ5" s="21" t="n">
        <f aca="false">DI5+1</f>
        <v>40288</v>
      </c>
      <c r="DK5" s="21" t="n">
        <f aca="false">DJ5+1</f>
        <v>40289</v>
      </c>
      <c r="DL5" s="21" t="n">
        <f aca="false">DK5+1</f>
        <v>40290</v>
      </c>
      <c r="DM5" s="21" t="n">
        <f aca="false">DL5+1</f>
        <v>40291</v>
      </c>
      <c r="DN5" s="21" t="n">
        <f aca="false">DM5+1</f>
        <v>40292</v>
      </c>
      <c r="DO5" s="21" t="n">
        <f aca="false">DN5+1</f>
        <v>40293</v>
      </c>
    </row>
    <row r="6" customFormat="false" ht="12.75" hidden="false" customHeight="false" outlineLevel="0" collapsed="false">
      <c r="B6" s="18" t="n">
        <v>1</v>
      </c>
      <c r="C6" s="27" t="s">
        <v>8</v>
      </c>
      <c r="D6" s="27"/>
      <c r="E6" s="28" t="n">
        <f aca="false">MIN(E7:F9)</f>
        <v>40182</v>
      </c>
      <c r="F6" s="28" t="n">
        <f aca="false">MAX(E7:F9)</f>
        <v>40197</v>
      </c>
      <c r="G6" s="29" t="n">
        <f aca="false">F6-E6+1</f>
        <v>16</v>
      </c>
      <c r="H6" s="30" t="str">
        <f aca="false">IF(OR($E6="",$F6=""),"",IF(AND(H$5&gt;=$E6,H$5&lt;=$F6),"x",""))</f>
        <v>x</v>
      </c>
      <c r="I6" s="30" t="str">
        <f aca="false">IF(OR($E6="",$F6=""),"",IF(AND(I$5&gt;=$E6,I$5&lt;=$F6),"x",""))</f>
        <v>x</v>
      </c>
      <c r="J6" s="30" t="str">
        <f aca="false">IF(OR($E6="",$F6=""),"",IF(AND(J$5&gt;=$E6,J$5&lt;=$F6),"x",""))</f>
        <v>x</v>
      </c>
      <c r="K6" s="30" t="str">
        <f aca="false">IF(OR($E6="",$F6=""),"",IF(AND(K$5&gt;=$E6,K$5&lt;=$F6),"x",""))</f>
        <v>x</v>
      </c>
      <c r="L6" s="30" t="str">
        <f aca="false">IF(OR($E6="",$F6=""),"",IF(AND(L$5&gt;=$E6,L$5&lt;=$F6),"x",""))</f>
        <v>x</v>
      </c>
      <c r="M6" s="30" t="str">
        <f aca="false">IF(OR($E6="",$F6=""),"",IF(AND(M$5&gt;=$E6,M$5&lt;=$F6),"x",""))</f>
        <v>x</v>
      </c>
      <c r="N6" s="30" t="str">
        <f aca="false">IF(OR($E6="",$F6=""),"",IF(AND(N$5&gt;=$E6,N$5&lt;=$F6),"x",""))</f>
        <v>x</v>
      </c>
      <c r="O6" s="30" t="str">
        <f aca="false">IF(OR($E6="",$F6=""),"",IF(AND(O$5&gt;=$E6,O$5&lt;=$F6),"x",""))</f>
        <v>x</v>
      </c>
      <c r="P6" s="30" t="str">
        <f aca="false">IF(OR($E6="",$F6=""),"",IF(AND(P$5&gt;=$E6,P$5&lt;=$F6),"x",""))</f>
        <v>x</v>
      </c>
      <c r="Q6" s="30" t="str">
        <f aca="false">IF(OR($E6="",$F6=""),"",IF(AND(Q$5&gt;=$E6,Q$5&lt;=$F6),"x",""))</f>
        <v>x</v>
      </c>
      <c r="R6" s="30" t="str">
        <f aca="false">IF(OR($E6="",$F6=""),"",IF(AND(R$5&gt;=$E6,R$5&lt;=$F6),"x",""))</f>
        <v>x</v>
      </c>
      <c r="S6" s="30" t="str">
        <f aca="false">IF(OR($E6="",$F6=""),"",IF(AND(S$5&gt;=$E6,S$5&lt;=$F6),"x",""))</f>
        <v>x</v>
      </c>
      <c r="T6" s="30" t="str">
        <f aca="false">IF(OR($E6="",$F6=""),"",IF(AND(T$5&gt;=$E6,T$5&lt;=$F6),"x",""))</f>
        <v>x</v>
      </c>
      <c r="U6" s="30" t="str">
        <f aca="false">IF(OR($E6="",$F6=""),"",IF(AND(U$5&gt;=$E6,U$5&lt;=$F6),"x",""))</f>
        <v>x</v>
      </c>
      <c r="V6" s="30" t="str">
        <f aca="false">IF(OR($E6="",$F6=""),"",IF(AND(V$5&gt;=$E6,V$5&lt;=$F6),"x",""))</f>
        <v>x</v>
      </c>
      <c r="W6" s="30" t="str">
        <f aca="false">IF(OR($E6="",$F6=""),"",IF(AND(W$5&gt;=$E6,W$5&lt;=$F6),"x",""))</f>
        <v>x</v>
      </c>
      <c r="X6" s="30" t="str">
        <f aca="false">IF(OR($E6="",$F6=""),"",IF(AND(X$5&gt;=$E6,X$5&lt;=$F6),"x",""))</f>
        <v/>
      </c>
      <c r="Y6" s="30" t="str">
        <f aca="false">IF(OR($E6="",$F6=""),"",IF(AND(Y$5&gt;=$E6,Y$5&lt;=$F6),"x",""))</f>
        <v/>
      </c>
      <c r="Z6" s="30" t="str">
        <f aca="false">IF(OR($E6="",$F6=""),"",IF(AND(Z$5&gt;=$E6,Z$5&lt;=$F6),"x",""))</f>
        <v/>
      </c>
      <c r="AA6" s="30" t="str">
        <f aca="false">IF(OR($E6="",$F6=""),"",IF(AND(AA$5&gt;=$E6,AA$5&lt;=$F6),"x",""))</f>
        <v/>
      </c>
      <c r="AB6" s="30" t="str">
        <f aca="false">IF(OR($E6="",$F6=""),"",IF(AND(AB$5&gt;=$E6,AB$5&lt;=$F6),"x",""))</f>
        <v/>
      </c>
      <c r="AC6" s="30" t="str">
        <f aca="false">IF(OR($E6="",$F6=""),"",IF(AND(AC$5&gt;=$E6,AC$5&lt;=$F6),"x",""))</f>
        <v/>
      </c>
      <c r="AD6" s="30" t="str">
        <f aca="false">IF(OR($E6="",$F6=""),"",IF(AND(AD$5&gt;=$E6,AD$5&lt;=$F6),"x",""))</f>
        <v/>
      </c>
      <c r="AE6" s="30" t="str">
        <f aca="false">IF(OR($E6="",$F6=""),"",IF(AND(AE$5&gt;=$E6,AE$5&lt;=$F6),"x",""))</f>
        <v/>
      </c>
      <c r="AF6" s="30" t="str">
        <f aca="false">IF(OR($E6="",$F6=""),"",IF(AND(AF$5&gt;=$E6,AF$5&lt;=$F6),"x",""))</f>
        <v/>
      </c>
      <c r="AG6" s="30" t="str">
        <f aca="false">IF(OR($E6="",$F6=""),"",IF(AND(AG$5&gt;=$E6,AG$5&lt;=$F6),"x",""))</f>
        <v/>
      </c>
      <c r="AH6" s="30" t="str">
        <f aca="false">IF(OR($E6="",$F6=""),"",IF(AND(AH$5&gt;=$E6,AH$5&lt;=$F6),"x",""))</f>
        <v/>
      </c>
      <c r="AI6" s="30" t="str">
        <f aca="false">IF(OR($E6="",$F6=""),"",IF(AND(AI$5&gt;=$E6,AI$5&lt;=$F6),"x",""))</f>
        <v/>
      </c>
      <c r="AJ6" s="30" t="str">
        <f aca="false">IF(OR($E6="",$F6=""),"",IF(AND(AJ$5&gt;=$E6,AJ$5&lt;=$F6),"x",""))</f>
        <v/>
      </c>
      <c r="AK6" s="30" t="str">
        <f aca="false">IF(OR($E6="",$F6=""),"",IF(AND(AK$5&gt;=$E6,AK$5&lt;=$F6),"x",""))</f>
        <v/>
      </c>
      <c r="AL6" s="30" t="str">
        <f aca="false">IF(OR($E6="",$F6=""),"",IF(AND(AL$5&gt;=$E6,AL$5&lt;=$F6),"x",""))</f>
        <v/>
      </c>
      <c r="AM6" s="30" t="str">
        <f aca="false">IF(OR($E6="",$F6=""),"",IF(AND(AM$5&gt;=$E6,AM$5&lt;=$F6),"x",""))</f>
        <v/>
      </c>
      <c r="AN6" s="30" t="str">
        <f aca="false">IF(OR($E6="",$F6=""),"",IF(AND(AN$5&gt;=$E6,AN$5&lt;=$F6),"x",""))</f>
        <v/>
      </c>
      <c r="AO6" s="30" t="str">
        <f aca="false">IF(OR($E6="",$F6=""),"",IF(AND(AO$5&gt;=$E6,AO$5&lt;=$F6),"x",""))</f>
        <v/>
      </c>
      <c r="AP6" s="30" t="str">
        <f aca="false">IF(OR($E6="",$F6=""),"",IF(AND(AP$5&gt;=$E6,AP$5&lt;=$F6),"x",""))</f>
        <v/>
      </c>
      <c r="AQ6" s="30" t="str">
        <f aca="false">IF(OR($E6="",$F6=""),"",IF(AND(AQ$5&gt;=$E6,AQ$5&lt;=$F6),"x",""))</f>
        <v/>
      </c>
      <c r="AR6" s="30" t="str">
        <f aca="false">IF(OR($E6="",$F6=""),"",IF(AND(AR$5&gt;=$E6,AR$5&lt;=$F6),"x",""))</f>
        <v/>
      </c>
      <c r="AS6" s="30" t="str">
        <f aca="false">IF(OR($E6="",$F6=""),"",IF(AND(AS$5&gt;=$E6,AS$5&lt;=$F6),"x",""))</f>
        <v/>
      </c>
      <c r="AT6" s="30" t="str">
        <f aca="false">IF(OR($E6="",$F6=""),"",IF(AND(AT$5&gt;=$E6,AT$5&lt;=$F6),"x",""))</f>
        <v/>
      </c>
      <c r="AU6" s="30" t="str">
        <f aca="false">IF(OR($E6="",$F6=""),"",IF(AND(AU$5&gt;=$E6,AU$5&lt;=$F6),"x",""))</f>
        <v/>
      </c>
      <c r="AV6" s="30" t="str">
        <f aca="false">IF(OR($E6="",$F6=""),"",IF(AND(AV$5&gt;=$E6,AV$5&lt;=$F6),"x",""))</f>
        <v/>
      </c>
      <c r="AW6" s="30" t="str">
        <f aca="false">IF(OR($E6="",$F6=""),"",IF(AND(AW$5&gt;=$E6,AW$5&lt;=$F6),"x",""))</f>
        <v/>
      </c>
      <c r="AX6" s="30" t="str">
        <f aca="false">IF(OR($E6="",$F6=""),"",IF(AND(AX$5&gt;=$E6,AX$5&lt;=$F6),"x",""))</f>
        <v/>
      </c>
      <c r="AY6" s="30" t="str">
        <f aca="false">IF(OR($E6="",$F6=""),"",IF(AND(AY$5&gt;=$E6,AY$5&lt;=$F6),"x",""))</f>
        <v/>
      </c>
      <c r="AZ6" s="30" t="str">
        <f aca="false">IF(OR($E6="",$F6=""),"",IF(AND(AZ$5&gt;=$E6,AZ$5&lt;=$F6),"x",""))</f>
        <v/>
      </c>
      <c r="BA6" s="30" t="str">
        <f aca="false">IF(OR($E6="",$F6=""),"",IF(AND(BA$5&gt;=$E6,BA$5&lt;=$F6),"x",""))</f>
        <v/>
      </c>
      <c r="BB6" s="30" t="str">
        <f aca="false">IF(OR($E6="",$F6=""),"",IF(AND(BB$5&gt;=$E6,BB$5&lt;=$F6),"x",""))</f>
        <v/>
      </c>
      <c r="BC6" s="30" t="str">
        <f aca="false">IF(OR($E6="",$F6=""),"",IF(AND(BC$5&gt;=$E6,BC$5&lt;=$F6),"x",""))</f>
        <v/>
      </c>
      <c r="BD6" s="30" t="str">
        <f aca="false">IF(OR($E6="",$F6=""),"",IF(AND(BD$5&gt;=$E6,BD$5&lt;=$F6),"x",""))</f>
        <v/>
      </c>
      <c r="BE6" s="30" t="str">
        <f aca="false">IF(OR($E6="",$F6=""),"",IF(AND(BE$5&gt;=$E6,BE$5&lt;=$F6),"x",""))</f>
        <v/>
      </c>
      <c r="BF6" s="30" t="str">
        <f aca="false">IF(OR($E6="",$F6=""),"",IF(AND(BF$5&gt;=$E6,BF$5&lt;=$F6),"x",""))</f>
        <v/>
      </c>
      <c r="BG6" s="30" t="str">
        <f aca="false">IF(OR($E6="",$F6=""),"",IF(AND(BG$5&gt;=$E6,BG$5&lt;=$F6),"x",""))</f>
        <v/>
      </c>
      <c r="BH6" s="30" t="str">
        <f aca="false">IF(OR($E6="",$F6=""),"",IF(AND(BH$5&gt;=$E6,BH$5&lt;=$F6),"x",""))</f>
        <v/>
      </c>
      <c r="BI6" s="30" t="str">
        <f aca="false">IF(OR($E6="",$F6=""),"",IF(AND(BI$5&gt;=$E6,BI$5&lt;=$F6),"x",""))</f>
        <v/>
      </c>
      <c r="BJ6" s="30" t="str">
        <f aca="false">IF(OR($E6="",$F6=""),"",IF(AND(BJ$5&gt;=$E6,BJ$5&lt;=$F6),"x",""))</f>
        <v/>
      </c>
      <c r="BK6" s="30" t="str">
        <f aca="false">IF(OR($E6="",$F6=""),"",IF(AND(BK$5&gt;=$E6,BK$5&lt;=$F6),"x",""))</f>
        <v/>
      </c>
      <c r="BL6" s="30" t="str">
        <f aca="false">IF(OR($E6="",$F6=""),"",IF(AND(BL$5&gt;=$E6,BL$5&lt;=$F6),"x",""))</f>
        <v/>
      </c>
      <c r="BM6" s="30" t="str">
        <f aca="false">IF(OR($E6="",$F6=""),"",IF(AND(BM$5&gt;=$E6,BM$5&lt;=$F6),"x",""))</f>
        <v/>
      </c>
      <c r="BN6" s="30" t="str">
        <f aca="false">IF(OR($E6="",$F6=""),"",IF(AND(BN$5&gt;=$E6,BN$5&lt;=$F6),"x",""))</f>
        <v/>
      </c>
      <c r="BO6" s="30" t="str">
        <f aca="false">IF(OR($E6="",$F6=""),"",IF(AND(BO$5&gt;=$E6,BO$5&lt;=$F6),"x",""))</f>
        <v/>
      </c>
      <c r="BP6" s="30" t="str">
        <f aca="false">IF(OR($E6="",$F6=""),"",IF(AND(BP$5&gt;=$E6,BP$5&lt;=$F6),"x",""))</f>
        <v/>
      </c>
      <c r="BQ6" s="30" t="str">
        <f aca="false">IF(OR($E6="",$F6=""),"",IF(AND(BQ$5&gt;=$E6,BQ$5&lt;=$F6),"x",""))</f>
        <v/>
      </c>
      <c r="BR6" s="30" t="str">
        <f aca="false">IF(OR($E6="",$F6=""),"",IF(AND(BR$5&gt;=$E6,BR$5&lt;=$F6),"x",""))</f>
        <v/>
      </c>
      <c r="BS6" s="30" t="str">
        <f aca="false">IF(OR($E6="",$F6=""),"",IF(AND(BS$5&gt;=$E6,BS$5&lt;=$F6),"x",""))</f>
        <v/>
      </c>
      <c r="BT6" s="30" t="str">
        <f aca="false">IF(OR($E6="",$F6=""),"",IF(AND(BT$5&gt;=$E6,BT$5&lt;=$F6),"x",""))</f>
        <v/>
      </c>
      <c r="BU6" s="30" t="str">
        <f aca="false">IF(OR($E6="",$F6=""),"",IF(AND(BU$5&gt;=$E6,BU$5&lt;=$F6),"x",""))</f>
        <v/>
      </c>
      <c r="BV6" s="30" t="str">
        <f aca="false">IF(OR($E6="",$F6=""),"",IF(AND(BV$5&gt;=$E6,BV$5&lt;=$F6),"x",""))</f>
        <v/>
      </c>
      <c r="BW6" s="30" t="str">
        <f aca="false">IF(OR($E6="",$F6=""),"",IF(AND(BW$5&gt;=$E6,BW$5&lt;=$F6),"x",""))</f>
        <v/>
      </c>
      <c r="BX6" s="30" t="str">
        <f aca="false">IF(OR($E6="",$F6=""),"",IF(AND(BX$5&gt;=$E6,BX$5&lt;=$F6),"x",""))</f>
        <v/>
      </c>
      <c r="BY6" s="30" t="str">
        <f aca="false">IF(OR($E6="",$F6=""),"",IF(AND(BY$5&gt;=$E6,BY$5&lt;=$F6),"x",""))</f>
        <v/>
      </c>
      <c r="BZ6" s="30" t="str">
        <f aca="false">IF(OR($E6="",$F6=""),"",IF(AND(BZ$5&gt;=$E6,BZ$5&lt;=$F6),"x",""))</f>
        <v/>
      </c>
      <c r="CA6" s="30" t="str">
        <f aca="false">IF(OR($E6="",$F6=""),"",IF(AND(CA$5&gt;=$E6,CA$5&lt;=$F6),"x",""))</f>
        <v/>
      </c>
      <c r="CB6" s="30" t="str">
        <f aca="false">IF(OR($E6="",$F6=""),"",IF(AND(CB$5&gt;=$E6,CB$5&lt;=$F6),"x",""))</f>
        <v/>
      </c>
      <c r="CC6" s="30" t="str">
        <f aca="false">IF(OR($E6="",$F6=""),"",IF(AND(CC$5&gt;=$E6,CC$5&lt;=$F6),"x",""))</f>
        <v/>
      </c>
      <c r="CD6" s="30" t="str">
        <f aca="false">IF(OR($E6="",$F6=""),"",IF(AND(CD$5&gt;=$E6,CD$5&lt;=$F6),"x",""))</f>
        <v/>
      </c>
      <c r="CE6" s="30" t="str">
        <f aca="false">IF(OR($E6="",$F6=""),"",IF(AND(CE$5&gt;=$E6,CE$5&lt;=$F6),"x",""))</f>
        <v/>
      </c>
      <c r="CF6" s="30" t="str">
        <f aca="false">IF(OR($E6="",$F6=""),"",IF(AND(CF$5&gt;=$E6,CF$5&lt;=$F6),"x",""))</f>
        <v/>
      </c>
      <c r="CG6" s="30" t="str">
        <f aca="false">IF(OR($E6="",$F6=""),"",IF(AND(CG$5&gt;=$E6,CG$5&lt;=$F6),"x",""))</f>
        <v/>
      </c>
      <c r="CH6" s="30" t="str">
        <f aca="false">IF(OR($E6="",$F6=""),"",IF(AND(CH$5&gt;=$E6,CH$5&lt;=$F6),"x",""))</f>
        <v/>
      </c>
      <c r="CI6" s="30" t="str">
        <f aca="false">IF(OR($E6="",$F6=""),"",IF(AND(CI$5&gt;=$E6,CI$5&lt;=$F6),"x",""))</f>
        <v/>
      </c>
      <c r="CJ6" s="30" t="str">
        <f aca="false">IF(OR($E6="",$F6=""),"",IF(AND(CJ$5&gt;=$E6,CJ$5&lt;=$F6),"x",""))</f>
        <v/>
      </c>
      <c r="CK6" s="30" t="str">
        <f aca="false">IF(OR($E6="",$F6=""),"",IF(AND(CK$5&gt;=$E6,CK$5&lt;=$F6),"x",""))</f>
        <v/>
      </c>
      <c r="CL6" s="30" t="str">
        <f aca="false">IF(OR($E6="",$F6=""),"",IF(AND(CL$5&gt;=$E6,CL$5&lt;=$F6),"x",""))</f>
        <v/>
      </c>
      <c r="CM6" s="30" t="str">
        <f aca="false">IF(OR($E6="",$F6=""),"",IF(AND(CM$5&gt;=$E6,CM$5&lt;=$F6),"x",""))</f>
        <v/>
      </c>
      <c r="CN6" s="30" t="str">
        <f aca="false">IF(OR($E6="",$F6=""),"",IF(AND(CN$5&gt;=$E6,CN$5&lt;=$F6),"x",""))</f>
        <v/>
      </c>
      <c r="CO6" s="30" t="str">
        <f aca="false">IF(OR($E6="",$F6=""),"",IF(AND(CO$5&gt;=$E6,CO$5&lt;=$F6),"x",""))</f>
        <v/>
      </c>
      <c r="CP6" s="30" t="str">
        <f aca="false">IF(OR($E6="",$F6=""),"",IF(AND(CP$5&gt;=$E6,CP$5&lt;=$F6),"x",""))</f>
        <v/>
      </c>
      <c r="CQ6" s="30" t="str">
        <f aca="false">IF(OR($E6="",$F6=""),"",IF(AND(CQ$5&gt;=$E6,CQ$5&lt;=$F6),"x",""))</f>
        <v/>
      </c>
      <c r="CR6" s="30" t="str">
        <f aca="false">IF(OR($E6="",$F6=""),"",IF(AND(CR$5&gt;=$E6,CR$5&lt;=$F6),"x",""))</f>
        <v/>
      </c>
      <c r="CS6" s="30" t="str">
        <f aca="false">IF(OR($E6="",$F6=""),"",IF(AND(CS$5&gt;=$E6,CS$5&lt;=$F6),"x",""))</f>
        <v/>
      </c>
      <c r="CT6" s="30" t="str">
        <f aca="false">IF(OR($E6="",$F6=""),"",IF(AND(CT$5&gt;=$E6,CT$5&lt;=$F6),"x",""))</f>
        <v/>
      </c>
      <c r="CU6" s="30" t="str">
        <f aca="false">IF(OR($E6="",$F6=""),"",IF(AND(CU$5&gt;=$E6,CU$5&lt;=$F6),"x",""))</f>
        <v/>
      </c>
      <c r="CV6" s="30" t="str">
        <f aca="false">IF(OR($E6="",$F6=""),"",IF(AND(CV$5&gt;=$E6,CV$5&lt;=$F6),"x",""))</f>
        <v/>
      </c>
      <c r="CW6" s="30" t="str">
        <f aca="false">IF(OR($E6="",$F6=""),"",IF(AND(CW$5&gt;=$E6,CW$5&lt;=$F6),"x",""))</f>
        <v/>
      </c>
      <c r="CX6" s="30" t="str">
        <f aca="false">IF(OR($E6="",$F6=""),"",IF(AND(CX$5&gt;=$E6,CX$5&lt;=$F6),"x",""))</f>
        <v/>
      </c>
      <c r="CY6" s="30" t="str">
        <f aca="false">IF(OR($E6="",$F6=""),"",IF(AND(CY$5&gt;=$E6,CY$5&lt;=$F6),"x",""))</f>
        <v/>
      </c>
      <c r="CZ6" s="30" t="str">
        <f aca="false">IF(OR($E6="",$F6=""),"",IF(AND(CZ$5&gt;=$E6,CZ$5&lt;=$F6),"x",""))</f>
        <v/>
      </c>
      <c r="DA6" s="30" t="str">
        <f aca="false">IF(OR($E6="",$F6=""),"",IF(AND(DA$5&gt;=$E6,DA$5&lt;=$F6),"x",""))</f>
        <v/>
      </c>
      <c r="DB6" s="30" t="str">
        <f aca="false">IF(OR($E6="",$F6=""),"",IF(AND(DB$5&gt;=$E6,DB$5&lt;=$F6),"x",""))</f>
        <v/>
      </c>
      <c r="DC6" s="30" t="str">
        <f aca="false">IF(OR($E6="",$F6=""),"",IF(AND(DC$5&gt;=$E6,DC$5&lt;=$F6),"x",""))</f>
        <v/>
      </c>
      <c r="DD6" s="30" t="str">
        <f aca="false">IF(OR($E6="",$F6=""),"",IF(AND(DD$5&gt;=$E6,DD$5&lt;=$F6),"x",""))</f>
        <v/>
      </c>
      <c r="DE6" s="30" t="str">
        <f aca="false">IF(OR($E6="",$F6=""),"",IF(AND(DE$5&gt;=$E6,DE$5&lt;=$F6),"x",""))</f>
        <v/>
      </c>
      <c r="DF6" s="30" t="str">
        <f aca="false">IF(OR($E6="",$F6=""),"",IF(AND(DF$5&gt;=$E6,DF$5&lt;=$F6),"x",""))</f>
        <v/>
      </c>
      <c r="DG6" s="30" t="str">
        <f aca="false">IF(OR($E6="",$F6=""),"",IF(AND(DG$5&gt;=$E6,DG$5&lt;=$F6),"x",""))</f>
        <v/>
      </c>
      <c r="DH6" s="30" t="str">
        <f aca="false">IF(OR($E6="",$F6=""),"",IF(AND(DH$5&gt;=$E6,DH$5&lt;=$F6),"x",""))</f>
        <v/>
      </c>
      <c r="DI6" s="30" t="str">
        <f aca="false">IF(OR($E6="",$F6=""),"",IF(AND(DI$5&gt;=$E6,DI$5&lt;=$F6),"x",""))</f>
        <v/>
      </c>
      <c r="DJ6" s="30" t="str">
        <f aca="false">IF(OR($E6="",$F6=""),"",IF(AND(DJ$5&gt;=$E6,DJ$5&lt;=$F6),"x",""))</f>
        <v/>
      </c>
      <c r="DK6" s="30" t="str">
        <f aca="false">IF(OR($E6="",$F6=""),"",IF(AND(DK$5&gt;=$E6,DK$5&lt;=$F6),"x",""))</f>
        <v/>
      </c>
      <c r="DL6" s="30" t="str">
        <f aca="false">IF(OR($E6="",$F6=""),"",IF(AND(DL$5&gt;=$E6,DL$5&lt;=$F6),"x",""))</f>
        <v/>
      </c>
      <c r="DM6" s="30" t="str">
        <f aca="false">IF(OR($E6="",$F6=""),"",IF(AND(DM$5&gt;=$E6,DM$5&lt;=$F6),"x",""))</f>
        <v/>
      </c>
      <c r="DN6" s="30" t="str">
        <f aca="false">IF(OR($E6="",$F6=""),"",IF(AND(DN$5&gt;=$E6,DN$5&lt;=$F6),"x",""))</f>
        <v/>
      </c>
      <c r="DO6" s="30" t="str">
        <f aca="false">IF(OR($E6="",$F6=""),"",IF(AND(DO$5&gt;=$E6,DO$5&lt;=$F6),"x",""))</f>
        <v/>
      </c>
    </row>
    <row r="7" customFormat="false" ht="12.75" hidden="false" customHeight="false" outlineLevel="0" collapsed="false">
      <c r="B7" s="18" t="n">
        <v>1.1</v>
      </c>
      <c r="D7" s="31" t="s">
        <v>9</v>
      </c>
      <c r="E7" s="32" t="n">
        <v>40182</v>
      </c>
      <c r="F7" s="32" t="n">
        <v>40186</v>
      </c>
      <c r="G7" s="18" t="n">
        <f aca="false">F7-E7+1</f>
        <v>5</v>
      </c>
      <c r="H7" s="30" t="str">
        <f aca="false">IF(OR($E7="",$F7=""),"",IF(AND(H$5&gt;=$E7,H$5&lt;=$F7),"o",""))</f>
        <v>o</v>
      </c>
      <c r="I7" s="30" t="str">
        <f aca="false">IF(OR($E7="",$F7=""),"",IF(AND(I$5&gt;=$E7,I$5&lt;=$F7),"o",""))</f>
        <v>o</v>
      </c>
      <c r="J7" s="30" t="str">
        <f aca="false">IF(OR($E7="",$F7=""),"",IF(AND(J$5&gt;=$E7,J$5&lt;=$F7),"o",""))</f>
        <v>o</v>
      </c>
      <c r="K7" s="30" t="str">
        <f aca="false">IF(OR($E7="",$F7=""),"",IF(AND(K$5&gt;=$E7,K$5&lt;=$F7),"o",""))</f>
        <v>o</v>
      </c>
      <c r="L7" s="30" t="str">
        <f aca="false">IF(OR($E7="",$F7=""),"",IF(AND(L$5&gt;=$E7,L$5&lt;=$F7),"o",""))</f>
        <v>o</v>
      </c>
      <c r="M7" s="30" t="str">
        <f aca="false">IF(OR($E7="",$F7=""),"",IF(AND(M$5&gt;=$E7,M$5&lt;=$F7),"o",""))</f>
        <v/>
      </c>
      <c r="N7" s="30" t="str">
        <f aca="false">IF(OR($E7="",$F7=""),"",IF(AND(N$5&gt;=$E7,N$5&lt;=$F7),"o",""))</f>
        <v/>
      </c>
      <c r="O7" s="30" t="str">
        <f aca="false">IF(OR($E7="",$F7=""),"",IF(AND(O$5&gt;=$E7,O$5&lt;=$F7),"o",""))</f>
        <v/>
      </c>
      <c r="P7" s="30" t="str">
        <f aca="false">IF(OR($E7="",$F7=""),"",IF(AND(P$5&gt;=$E7,P$5&lt;=$F7),"o",""))</f>
        <v/>
      </c>
      <c r="Q7" s="30" t="str">
        <f aca="false">IF(OR($E7="",$F7=""),"",IF(AND(Q$5&gt;=$E7,Q$5&lt;=$F7),"o",""))</f>
        <v/>
      </c>
      <c r="R7" s="30" t="str">
        <f aca="false">IF(OR($E7="",$F7=""),"",IF(AND(R$5&gt;=$E7,R$5&lt;=$F7),"o",""))</f>
        <v/>
      </c>
      <c r="S7" s="30" t="str">
        <f aca="false">IF(OR($E7="",$F7=""),"",IF(AND(S$5&gt;=$E7,S$5&lt;=$F7),"o",""))</f>
        <v/>
      </c>
      <c r="T7" s="30" t="str">
        <f aca="false">IF(OR($E7="",$F7=""),"",IF(AND(T$5&gt;=$E7,T$5&lt;=$F7),"o",""))</f>
        <v/>
      </c>
      <c r="U7" s="30" t="str">
        <f aca="false">IF(OR($E7="",$F7=""),"",IF(AND(U$5&gt;=$E7,U$5&lt;=$F7),"o",""))</f>
        <v/>
      </c>
      <c r="V7" s="30" t="str">
        <f aca="false">IF(OR($E7="",$F7=""),"",IF(AND(V$5&gt;=$E7,V$5&lt;=$F7),"o",""))</f>
        <v/>
      </c>
      <c r="W7" s="30" t="str">
        <f aca="false">IF(OR($E7="",$F7=""),"",IF(AND(W$5&gt;=$E7,W$5&lt;=$F7),"o",""))</f>
        <v/>
      </c>
      <c r="X7" s="30" t="str">
        <f aca="false">IF(OR($E7="",$F7=""),"",IF(AND(X$5&gt;=$E7,X$5&lt;=$F7),"o",""))</f>
        <v/>
      </c>
      <c r="Y7" s="30" t="str">
        <f aca="false">IF(OR($E7="",$F7=""),"",IF(AND(Y$5&gt;=$E7,Y$5&lt;=$F7),"o",""))</f>
        <v/>
      </c>
      <c r="Z7" s="30" t="str">
        <f aca="false">IF(OR($E7="",$F7=""),"",IF(AND(Z$5&gt;=$E7,Z$5&lt;=$F7),"o",""))</f>
        <v/>
      </c>
      <c r="AA7" s="30" t="str">
        <f aca="false">IF(OR($E7="",$F7=""),"",IF(AND(AA$5&gt;=$E7,AA$5&lt;=$F7),"o",""))</f>
        <v/>
      </c>
      <c r="AB7" s="30" t="str">
        <f aca="false">IF(OR($E7="",$F7=""),"",IF(AND(AB$5&gt;=$E7,AB$5&lt;=$F7),"o",""))</f>
        <v/>
      </c>
      <c r="AC7" s="30" t="str">
        <f aca="false">IF(OR($E7="",$F7=""),"",IF(AND(AC$5&gt;=$E7,AC$5&lt;=$F7),"o",""))</f>
        <v/>
      </c>
      <c r="AD7" s="30" t="str">
        <f aca="false">IF(OR($E7="",$F7=""),"",IF(AND(AD$5&gt;=$E7,AD$5&lt;=$F7),"o",""))</f>
        <v/>
      </c>
      <c r="AE7" s="30" t="str">
        <f aca="false">IF(OR($E7="",$F7=""),"",IF(AND(AE$5&gt;=$E7,AE$5&lt;=$F7),"o",""))</f>
        <v/>
      </c>
      <c r="AF7" s="30" t="str">
        <f aca="false">IF(OR($E7="",$F7=""),"",IF(AND(AF$5&gt;=$E7,AF$5&lt;=$F7),"o",""))</f>
        <v/>
      </c>
      <c r="AG7" s="30" t="str">
        <f aca="false">IF(OR($E7="",$F7=""),"",IF(AND(AG$5&gt;=$E7,AG$5&lt;=$F7),"o",""))</f>
        <v/>
      </c>
      <c r="AH7" s="30" t="str">
        <f aca="false">IF(OR($E7="",$F7=""),"",IF(AND(AH$5&gt;=$E7,AH$5&lt;=$F7),"o",""))</f>
        <v/>
      </c>
      <c r="AI7" s="30" t="str">
        <f aca="false">IF(OR($E7="",$F7=""),"",IF(AND(AI$5&gt;=$E7,AI$5&lt;=$F7),"o",""))</f>
        <v/>
      </c>
      <c r="AJ7" s="30" t="str">
        <f aca="false">IF(OR($E7="",$F7=""),"",IF(AND(AJ$5&gt;=$E7,AJ$5&lt;=$F7),"o",""))</f>
        <v/>
      </c>
      <c r="AK7" s="30" t="str">
        <f aca="false">IF(OR($E7="",$F7=""),"",IF(AND(AK$5&gt;=$E7,AK$5&lt;=$F7),"o",""))</f>
        <v/>
      </c>
      <c r="AL7" s="30" t="str">
        <f aca="false">IF(OR($E7="",$F7=""),"",IF(AND(AL$5&gt;=$E7,AL$5&lt;=$F7),"o",""))</f>
        <v/>
      </c>
      <c r="AM7" s="30" t="str">
        <f aca="false">IF(OR($E7="",$F7=""),"",IF(AND(AM$5&gt;=$E7,AM$5&lt;=$F7),"o",""))</f>
        <v/>
      </c>
      <c r="AN7" s="30" t="str">
        <f aca="false">IF(OR($E7="",$F7=""),"",IF(AND(AN$5&gt;=$E7,AN$5&lt;=$F7),"o",""))</f>
        <v/>
      </c>
      <c r="AO7" s="30" t="str">
        <f aca="false">IF(OR($E7="",$F7=""),"",IF(AND(AO$5&gt;=$E7,AO$5&lt;=$F7),"o",""))</f>
        <v/>
      </c>
      <c r="AP7" s="30" t="str">
        <f aca="false">IF(OR($E7="",$F7=""),"",IF(AND(AP$5&gt;=$E7,AP$5&lt;=$F7),"o",""))</f>
        <v/>
      </c>
      <c r="AQ7" s="30" t="str">
        <f aca="false">IF(OR($E7="",$F7=""),"",IF(AND(AQ$5&gt;=$E7,AQ$5&lt;=$F7),"o",""))</f>
        <v/>
      </c>
      <c r="AR7" s="30" t="str">
        <f aca="false">IF(OR($E7="",$F7=""),"",IF(AND(AR$5&gt;=$E7,AR$5&lt;=$F7),"o",""))</f>
        <v/>
      </c>
      <c r="AS7" s="30" t="str">
        <f aca="false">IF(OR($E7="",$F7=""),"",IF(AND(AS$5&gt;=$E7,AS$5&lt;=$F7),"o",""))</f>
        <v/>
      </c>
      <c r="AT7" s="30" t="str">
        <f aca="false">IF(OR($E7="",$F7=""),"",IF(AND(AT$5&gt;=$E7,AT$5&lt;=$F7),"o",""))</f>
        <v/>
      </c>
      <c r="AU7" s="30" t="str">
        <f aca="false">IF(OR($E7="",$F7=""),"",IF(AND(AU$5&gt;=$E7,AU$5&lt;=$F7),"o",""))</f>
        <v/>
      </c>
      <c r="AV7" s="30" t="str">
        <f aca="false">IF(OR($E7="",$F7=""),"",IF(AND(AV$5&gt;=$E7,AV$5&lt;=$F7),"o",""))</f>
        <v/>
      </c>
      <c r="AW7" s="30" t="str">
        <f aca="false">IF(OR($E7="",$F7=""),"",IF(AND(AW$5&gt;=$E7,AW$5&lt;=$F7),"o",""))</f>
        <v/>
      </c>
      <c r="AX7" s="30" t="str">
        <f aca="false">IF(OR($E7="",$F7=""),"",IF(AND(AX$5&gt;=$E7,AX$5&lt;=$F7),"o",""))</f>
        <v/>
      </c>
      <c r="AY7" s="30" t="str">
        <f aca="false">IF(OR($E7="",$F7=""),"",IF(AND(AY$5&gt;=$E7,AY$5&lt;=$F7),"o",""))</f>
        <v/>
      </c>
      <c r="AZ7" s="30" t="str">
        <f aca="false">IF(OR($E7="",$F7=""),"",IF(AND(AZ$5&gt;=$E7,AZ$5&lt;=$F7),"o",""))</f>
        <v/>
      </c>
      <c r="BA7" s="30" t="str">
        <f aca="false">IF(OR($E7="",$F7=""),"",IF(AND(BA$5&gt;=$E7,BA$5&lt;=$F7),"o",""))</f>
        <v/>
      </c>
      <c r="BB7" s="30" t="str">
        <f aca="false">IF(OR($E7="",$F7=""),"",IF(AND(BB$5&gt;=$E7,BB$5&lt;=$F7),"o",""))</f>
        <v/>
      </c>
      <c r="BC7" s="30" t="str">
        <f aca="false">IF(OR($E7="",$F7=""),"",IF(AND(BC$5&gt;=$E7,BC$5&lt;=$F7),"o",""))</f>
        <v/>
      </c>
      <c r="BD7" s="30" t="str">
        <f aca="false">IF(OR($E7="",$F7=""),"",IF(AND(BD$5&gt;=$E7,BD$5&lt;=$F7),"o",""))</f>
        <v/>
      </c>
      <c r="BE7" s="30" t="str">
        <f aca="false">IF(OR($E7="",$F7=""),"",IF(AND(BE$5&gt;=$E7,BE$5&lt;=$F7),"o",""))</f>
        <v/>
      </c>
      <c r="BF7" s="30" t="str">
        <f aca="false">IF(OR($E7="",$F7=""),"",IF(AND(BF$5&gt;=$E7,BF$5&lt;=$F7),"o",""))</f>
        <v/>
      </c>
      <c r="BG7" s="30" t="str">
        <f aca="false">IF(OR($E7="",$F7=""),"",IF(AND(BG$5&gt;=$E7,BG$5&lt;=$F7),"o",""))</f>
        <v/>
      </c>
      <c r="BH7" s="30" t="str">
        <f aca="false">IF(OR($E7="",$F7=""),"",IF(AND(BH$5&gt;=$E7,BH$5&lt;=$F7),"o",""))</f>
        <v/>
      </c>
      <c r="BI7" s="30" t="str">
        <f aca="false">IF(OR($E7="",$F7=""),"",IF(AND(BI$5&gt;=$E7,BI$5&lt;=$F7),"o",""))</f>
        <v/>
      </c>
      <c r="BJ7" s="30" t="str">
        <f aca="false">IF(OR($E7="",$F7=""),"",IF(AND(BJ$5&gt;=$E7,BJ$5&lt;=$F7),"o",""))</f>
        <v/>
      </c>
      <c r="BK7" s="30" t="str">
        <f aca="false">IF(OR($E7="",$F7=""),"",IF(AND(BK$5&gt;=$E7,BK$5&lt;=$F7),"o",""))</f>
        <v/>
      </c>
      <c r="BL7" s="30" t="str">
        <f aca="false">IF(OR($E7="",$F7=""),"",IF(AND(BL$5&gt;=$E7,BL$5&lt;=$F7),"o",""))</f>
        <v/>
      </c>
      <c r="BM7" s="30" t="str">
        <f aca="false">IF(OR($E7="",$F7=""),"",IF(AND(BM$5&gt;=$E7,BM$5&lt;=$F7),"o",""))</f>
        <v/>
      </c>
      <c r="BN7" s="30" t="str">
        <f aca="false">IF(OR($E7="",$F7=""),"",IF(AND(BN$5&gt;=$E7,BN$5&lt;=$F7),"o",""))</f>
        <v/>
      </c>
      <c r="BO7" s="30" t="str">
        <f aca="false">IF(OR($E7="",$F7=""),"",IF(AND(BO$5&gt;=$E7,BO$5&lt;=$F7),"o",""))</f>
        <v/>
      </c>
      <c r="BP7" s="30" t="str">
        <f aca="false">IF(OR($E7="",$F7=""),"",IF(AND(BP$5&gt;=$E7,BP$5&lt;=$F7),"o",""))</f>
        <v/>
      </c>
      <c r="BQ7" s="30" t="str">
        <f aca="false">IF(OR($E7="",$F7=""),"",IF(AND(BQ$5&gt;=$E7,BQ$5&lt;=$F7),"o",""))</f>
        <v/>
      </c>
      <c r="BR7" s="30" t="str">
        <f aca="false">IF(OR($E7="",$F7=""),"",IF(AND(BR$5&gt;=$E7,BR$5&lt;=$F7),"o",""))</f>
        <v/>
      </c>
      <c r="BS7" s="30" t="str">
        <f aca="false">IF(OR($E7="",$F7=""),"",IF(AND(BS$5&gt;=$E7,BS$5&lt;=$F7),"o",""))</f>
        <v/>
      </c>
      <c r="BT7" s="30" t="str">
        <f aca="false">IF(OR($E7="",$F7=""),"",IF(AND(BT$5&gt;=$E7,BT$5&lt;=$F7),"o",""))</f>
        <v/>
      </c>
      <c r="BU7" s="30" t="str">
        <f aca="false">IF(OR($E7="",$F7=""),"",IF(AND(BU$5&gt;=$E7,BU$5&lt;=$F7),"o",""))</f>
        <v/>
      </c>
      <c r="BV7" s="30" t="str">
        <f aca="false">IF(OR($E7="",$F7=""),"",IF(AND(BV$5&gt;=$E7,BV$5&lt;=$F7),"o",""))</f>
        <v/>
      </c>
      <c r="BW7" s="30" t="str">
        <f aca="false">IF(OR($E7="",$F7=""),"",IF(AND(BW$5&gt;=$E7,BW$5&lt;=$F7),"o",""))</f>
        <v/>
      </c>
      <c r="BX7" s="30" t="str">
        <f aca="false">IF(OR($E7="",$F7=""),"",IF(AND(BX$5&gt;=$E7,BX$5&lt;=$F7),"o",""))</f>
        <v/>
      </c>
      <c r="BY7" s="30" t="str">
        <f aca="false">IF(OR($E7="",$F7=""),"",IF(AND(BY$5&gt;=$E7,BY$5&lt;=$F7),"o",""))</f>
        <v/>
      </c>
      <c r="BZ7" s="30" t="str">
        <f aca="false">IF(OR($E7="",$F7=""),"",IF(AND(BZ$5&gt;=$E7,BZ$5&lt;=$F7),"o",""))</f>
        <v/>
      </c>
      <c r="CA7" s="30" t="str">
        <f aca="false">IF(OR($E7="",$F7=""),"",IF(AND(CA$5&gt;=$E7,CA$5&lt;=$F7),"o",""))</f>
        <v/>
      </c>
      <c r="CB7" s="30" t="str">
        <f aca="false">IF(OR($E7="",$F7=""),"",IF(AND(CB$5&gt;=$E7,CB$5&lt;=$F7),"o",""))</f>
        <v/>
      </c>
      <c r="CC7" s="30" t="str">
        <f aca="false">IF(OR($E7="",$F7=""),"",IF(AND(CC$5&gt;=$E7,CC$5&lt;=$F7),"o",""))</f>
        <v/>
      </c>
      <c r="CD7" s="30" t="str">
        <f aca="false">IF(OR($E7="",$F7=""),"",IF(AND(CD$5&gt;=$E7,CD$5&lt;=$F7),"o",""))</f>
        <v/>
      </c>
      <c r="CE7" s="30" t="str">
        <f aca="false">IF(OR($E7="",$F7=""),"",IF(AND(CE$5&gt;=$E7,CE$5&lt;=$F7),"o",""))</f>
        <v/>
      </c>
      <c r="CF7" s="30" t="str">
        <f aca="false">IF(OR($E7="",$F7=""),"",IF(AND(CF$5&gt;=$E7,CF$5&lt;=$F7),"o",""))</f>
        <v/>
      </c>
      <c r="CG7" s="30" t="str">
        <f aca="false">IF(OR($E7="",$F7=""),"",IF(AND(CG$5&gt;=$E7,CG$5&lt;=$F7),"o",""))</f>
        <v/>
      </c>
      <c r="CH7" s="30" t="str">
        <f aca="false">IF(OR($E7="",$F7=""),"",IF(AND(CH$5&gt;=$E7,CH$5&lt;=$F7),"o",""))</f>
        <v/>
      </c>
      <c r="CI7" s="30" t="str">
        <f aca="false">IF(OR($E7="",$F7=""),"",IF(AND(CI$5&gt;=$E7,CI$5&lt;=$F7),"o",""))</f>
        <v/>
      </c>
      <c r="CJ7" s="30" t="str">
        <f aca="false">IF(OR($E7="",$F7=""),"",IF(AND(CJ$5&gt;=$E7,CJ$5&lt;=$F7),"o",""))</f>
        <v/>
      </c>
      <c r="CK7" s="30" t="str">
        <f aca="false">IF(OR($E7="",$F7=""),"",IF(AND(CK$5&gt;=$E7,CK$5&lt;=$F7),"o",""))</f>
        <v/>
      </c>
      <c r="CL7" s="30" t="str">
        <f aca="false">IF(OR($E7="",$F7=""),"",IF(AND(CL$5&gt;=$E7,CL$5&lt;=$F7),"o",""))</f>
        <v/>
      </c>
      <c r="CM7" s="30" t="str">
        <f aca="false">IF(OR($E7="",$F7=""),"",IF(AND(CM$5&gt;=$E7,CM$5&lt;=$F7),"o",""))</f>
        <v/>
      </c>
      <c r="CN7" s="30" t="str">
        <f aca="false">IF(OR($E7="",$F7=""),"",IF(AND(CN$5&gt;=$E7,CN$5&lt;=$F7),"o",""))</f>
        <v/>
      </c>
      <c r="CO7" s="30" t="str">
        <f aca="false">IF(OR($E7="",$F7=""),"",IF(AND(CO$5&gt;=$E7,CO$5&lt;=$F7),"o",""))</f>
        <v/>
      </c>
      <c r="CP7" s="30" t="str">
        <f aca="false">IF(OR($E7="",$F7=""),"",IF(AND(CP$5&gt;=$E7,CP$5&lt;=$F7),"o",""))</f>
        <v/>
      </c>
      <c r="CQ7" s="30" t="str">
        <f aca="false">IF(OR($E7="",$F7=""),"",IF(AND(CQ$5&gt;=$E7,CQ$5&lt;=$F7),"o",""))</f>
        <v/>
      </c>
      <c r="CR7" s="30" t="str">
        <f aca="false">IF(OR($E7="",$F7=""),"",IF(AND(CR$5&gt;=$E7,CR$5&lt;=$F7),"o",""))</f>
        <v/>
      </c>
      <c r="CS7" s="30" t="str">
        <f aca="false">IF(OR($E7="",$F7=""),"",IF(AND(CS$5&gt;=$E7,CS$5&lt;=$F7),"o",""))</f>
        <v/>
      </c>
      <c r="CT7" s="30" t="str">
        <f aca="false">IF(OR($E7="",$F7=""),"",IF(AND(CT$5&gt;=$E7,CT$5&lt;=$F7),"o",""))</f>
        <v/>
      </c>
      <c r="CU7" s="30" t="str">
        <f aca="false">IF(OR($E7="",$F7=""),"",IF(AND(CU$5&gt;=$E7,CU$5&lt;=$F7),"o",""))</f>
        <v/>
      </c>
      <c r="CV7" s="30" t="str">
        <f aca="false">IF(OR($E7="",$F7=""),"",IF(AND(CV$5&gt;=$E7,CV$5&lt;=$F7),"o",""))</f>
        <v/>
      </c>
      <c r="CW7" s="30" t="str">
        <f aca="false">IF(OR($E7="",$F7=""),"",IF(AND(CW$5&gt;=$E7,CW$5&lt;=$F7),"o",""))</f>
        <v/>
      </c>
      <c r="CX7" s="30" t="str">
        <f aca="false">IF(OR($E7="",$F7=""),"",IF(AND(CX$5&gt;=$E7,CX$5&lt;=$F7),"o",""))</f>
        <v/>
      </c>
      <c r="CY7" s="30" t="str">
        <f aca="false">IF(OR($E7="",$F7=""),"",IF(AND(CY$5&gt;=$E7,CY$5&lt;=$F7),"o",""))</f>
        <v/>
      </c>
      <c r="CZ7" s="30" t="str">
        <f aca="false">IF(OR($E7="",$F7=""),"",IF(AND(CZ$5&gt;=$E7,CZ$5&lt;=$F7),"o",""))</f>
        <v/>
      </c>
      <c r="DA7" s="30" t="str">
        <f aca="false">IF(OR($E7="",$F7=""),"",IF(AND(DA$5&gt;=$E7,DA$5&lt;=$F7),"o",""))</f>
        <v/>
      </c>
      <c r="DB7" s="30" t="str">
        <f aca="false">IF(OR($E7="",$F7=""),"",IF(AND(DB$5&gt;=$E7,DB$5&lt;=$F7),"o",""))</f>
        <v/>
      </c>
      <c r="DC7" s="30" t="str">
        <f aca="false">IF(OR($E7="",$F7=""),"",IF(AND(DC$5&gt;=$E7,DC$5&lt;=$F7),"o",""))</f>
        <v/>
      </c>
      <c r="DD7" s="30" t="str">
        <f aca="false">IF(OR($E7="",$F7=""),"",IF(AND(DD$5&gt;=$E7,DD$5&lt;=$F7),"o",""))</f>
        <v/>
      </c>
      <c r="DE7" s="30" t="str">
        <f aca="false">IF(OR($E7="",$F7=""),"",IF(AND(DE$5&gt;=$E7,DE$5&lt;=$F7),"o",""))</f>
        <v/>
      </c>
      <c r="DF7" s="30" t="str">
        <f aca="false">IF(OR($E7="",$F7=""),"",IF(AND(DF$5&gt;=$E7,DF$5&lt;=$F7),"o",""))</f>
        <v/>
      </c>
      <c r="DG7" s="30" t="str">
        <f aca="false">IF(OR($E7="",$F7=""),"",IF(AND(DG$5&gt;=$E7,DG$5&lt;=$F7),"o",""))</f>
        <v/>
      </c>
      <c r="DH7" s="30" t="str">
        <f aca="false">IF(OR($E7="",$F7=""),"",IF(AND(DH$5&gt;=$E7,DH$5&lt;=$F7),"o",""))</f>
        <v/>
      </c>
      <c r="DI7" s="30" t="str">
        <f aca="false">IF(OR($E7="",$F7=""),"",IF(AND(DI$5&gt;=$E7,DI$5&lt;=$F7),"o",""))</f>
        <v/>
      </c>
      <c r="DJ7" s="30" t="str">
        <f aca="false">IF(OR($E7="",$F7=""),"",IF(AND(DJ$5&gt;=$E7,DJ$5&lt;=$F7),"o",""))</f>
        <v/>
      </c>
      <c r="DK7" s="30" t="str">
        <f aca="false">IF(OR($E7="",$F7=""),"",IF(AND(DK$5&gt;=$E7,DK$5&lt;=$F7),"o",""))</f>
        <v/>
      </c>
      <c r="DL7" s="30" t="str">
        <f aca="false">IF(OR($E7="",$F7=""),"",IF(AND(DL$5&gt;=$E7,DL$5&lt;=$F7),"o",""))</f>
        <v/>
      </c>
      <c r="DM7" s="30" t="str">
        <f aca="false">IF(OR($E7="",$F7=""),"",IF(AND(DM$5&gt;=$E7,DM$5&lt;=$F7),"o",""))</f>
        <v/>
      </c>
      <c r="DN7" s="30" t="str">
        <f aca="false">IF(OR($E7="",$F7=""),"",IF(AND(DN$5&gt;=$E7,DN$5&lt;=$F7),"o",""))</f>
        <v/>
      </c>
      <c r="DO7" s="30" t="str">
        <f aca="false">IF(OR($E7="",$F7=""),"",IF(AND(DO$5&gt;=$E7,DO$5&lt;=$F7),"o",""))</f>
        <v/>
      </c>
    </row>
    <row r="8" customFormat="false" ht="12.75" hidden="false" customHeight="false" outlineLevel="0" collapsed="false">
      <c r="B8" s="18" t="n">
        <v>1.2</v>
      </c>
      <c r="D8" s="31" t="s">
        <v>10</v>
      </c>
      <c r="E8" s="32" t="n">
        <v>40187</v>
      </c>
      <c r="F8" s="32" t="n">
        <v>40192</v>
      </c>
      <c r="G8" s="18" t="n">
        <f aca="false">F8-E8+1</f>
        <v>6</v>
      </c>
      <c r="H8" s="30" t="str">
        <f aca="false">IF(OR($E8="",$F8=""),"",IF(AND(H$5&gt;=$E8,H$5&lt;=$F8),"o",""))</f>
        <v/>
      </c>
      <c r="I8" s="30" t="str">
        <f aca="false">IF(OR($E8="",$F8=""),"",IF(AND(I$5&gt;=$E8,I$5&lt;=$F8),"o",""))</f>
        <v/>
      </c>
      <c r="J8" s="30" t="str">
        <f aca="false">IF(OR($E8="",$F8=""),"",IF(AND(J$5&gt;=$E8,J$5&lt;=$F8),"o",""))</f>
        <v/>
      </c>
      <c r="K8" s="30" t="str">
        <f aca="false">IF(OR($E8="",$F8=""),"",IF(AND(K$5&gt;=$E8,K$5&lt;=$F8),"o",""))</f>
        <v/>
      </c>
      <c r="L8" s="30" t="str">
        <f aca="false">IF(OR($E8="",$F8=""),"",IF(AND(L$5&gt;=$E8,L$5&lt;=$F8),"o",""))</f>
        <v/>
      </c>
      <c r="M8" s="30" t="str">
        <f aca="false">IF(OR($E8="",$F8=""),"",IF(AND(M$5&gt;=$E8,M$5&lt;=$F8),"o",""))</f>
        <v>o</v>
      </c>
      <c r="N8" s="30" t="str">
        <f aca="false">IF(OR($E8="",$F8=""),"",IF(AND(N$5&gt;=$E8,N$5&lt;=$F8),"o",""))</f>
        <v>o</v>
      </c>
      <c r="O8" s="30" t="str">
        <f aca="false">IF(OR($E8="",$F8=""),"",IF(AND(O$5&gt;=$E8,O$5&lt;=$F8),"o",""))</f>
        <v>o</v>
      </c>
      <c r="P8" s="30" t="str">
        <f aca="false">IF(OR($E8="",$F8=""),"",IF(AND(P$5&gt;=$E8,P$5&lt;=$F8),"o",""))</f>
        <v>o</v>
      </c>
      <c r="Q8" s="30" t="str">
        <f aca="false">IF(OR($E8="",$F8=""),"",IF(AND(Q$5&gt;=$E8,Q$5&lt;=$F8),"o",""))</f>
        <v>o</v>
      </c>
      <c r="R8" s="30" t="str">
        <f aca="false">IF(OR($E8="",$F8=""),"",IF(AND(R$5&gt;=$E8,R$5&lt;=$F8),"o",""))</f>
        <v>o</v>
      </c>
      <c r="S8" s="30" t="str">
        <f aca="false">IF(OR($E8="",$F8=""),"",IF(AND(S$5&gt;=$E8,S$5&lt;=$F8),"o",""))</f>
        <v/>
      </c>
      <c r="T8" s="30" t="str">
        <f aca="false">IF(OR($E8="",$F8=""),"",IF(AND(T$5&gt;=$E8,T$5&lt;=$F8),"o",""))</f>
        <v/>
      </c>
      <c r="U8" s="30" t="str">
        <f aca="false">IF(OR($E8="",$F8=""),"",IF(AND(U$5&gt;=$E8,U$5&lt;=$F8),"o",""))</f>
        <v/>
      </c>
      <c r="V8" s="30" t="str">
        <f aca="false">IF(OR($E8="",$F8=""),"",IF(AND(V$5&gt;=$E8,V$5&lt;=$F8),"o",""))</f>
        <v/>
      </c>
      <c r="W8" s="30" t="str">
        <f aca="false">IF(OR($E8="",$F8=""),"",IF(AND(W$5&gt;=$E8,W$5&lt;=$F8),"o",""))</f>
        <v/>
      </c>
      <c r="X8" s="30" t="str">
        <f aca="false">IF(OR($E8="",$F8=""),"",IF(AND(X$5&gt;=$E8,X$5&lt;=$F8),"o",""))</f>
        <v/>
      </c>
      <c r="Y8" s="30" t="str">
        <f aca="false">IF(OR($E8="",$F8=""),"",IF(AND(Y$5&gt;=$E8,Y$5&lt;=$F8),"o",""))</f>
        <v/>
      </c>
      <c r="Z8" s="30" t="str">
        <f aca="false">IF(OR($E8="",$F8=""),"",IF(AND(Z$5&gt;=$E8,Z$5&lt;=$F8),"o",""))</f>
        <v/>
      </c>
      <c r="AA8" s="30" t="str">
        <f aca="false">IF(OR($E8="",$F8=""),"",IF(AND(AA$5&gt;=$E8,AA$5&lt;=$F8),"o",""))</f>
        <v/>
      </c>
      <c r="AB8" s="30" t="str">
        <f aca="false">IF(OR($E8="",$F8=""),"",IF(AND(AB$5&gt;=$E8,AB$5&lt;=$F8),"o",""))</f>
        <v/>
      </c>
      <c r="AC8" s="30" t="str">
        <f aca="false">IF(OR($E8="",$F8=""),"",IF(AND(AC$5&gt;=$E8,AC$5&lt;=$F8),"o",""))</f>
        <v/>
      </c>
      <c r="AD8" s="30" t="str">
        <f aca="false">IF(OR($E8="",$F8=""),"",IF(AND(AD$5&gt;=$E8,AD$5&lt;=$F8),"o",""))</f>
        <v/>
      </c>
      <c r="AE8" s="30" t="str">
        <f aca="false">IF(OR($E8="",$F8=""),"",IF(AND(AE$5&gt;=$E8,AE$5&lt;=$F8),"o",""))</f>
        <v/>
      </c>
      <c r="AF8" s="30" t="str">
        <f aca="false">IF(OR($E8="",$F8=""),"",IF(AND(AF$5&gt;=$E8,AF$5&lt;=$F8),"o",""))</f>
        <v/>
      </c>
      <c r="AG8" s="30" t="str">
        <f aca="false">IF(OR($E8="",$F8=""),"",IF(AND(AG$5&gt;=$E8,AG$5&lt;=$F8),"o",""))</f>
        <v/>
      </c>
      <c r="AH8" s="30" t="str">
        <f aca="false">IF(OR($E8="",$F8=""),"",IF(AND(AH$5&gt;=$E8,AH$5&lt;=$F8),"o",""))</f>
        <v/>
      </c>
      <c r="AI8" s="30" t="str">
        <f aca="false">IF(OR($E8="",$F8=""),"",IF(AND(AI$5&gt;=$E8,AI$5&lt;=$F8),"o",""))</f>
        <v/>
      </c>
      <c r="AJ8" s="30" t="str">
        <f aca="false">IF(OR($E8="",$F8=""),"",IF(AND(AJ$5&gt;=$E8,AJ$5&lt;=$F8),"o",""))</f>
        <v/>
      </c>
      <c r="AK8" s="30" t="str">
        <f aca="false">IF(OR($E8="",$F8=""),"",IF(AND(AK$5&gt;=$E8,AK$5&lt;=$F8),"o",""))</f>
        <v/>
      </c>
      <c r="AL8" s="30" t="str">
        <f aca="false">IF(OR($E8="",$F8=""),"",IF(AND(AL$5&gt;=$E8,AL$5&lt;=$F8),"o",""))</f>
        <v/>
      </c>
      <c r="AM8" s="30" t="str">
        <f aca="false">IF(OR($E8="",$F8=""),"",IF(AND(AM$5&gt;=$E8,AM$5&lt;=$F8),"o",""))</f>
        <v/>
      </c>
      <c r="AN8" s="30" t="str">
        <f aca="false">IF(OR($E8="",$F8=""),"",IF(AND(AN$5&gt;=$E8,AN$5&lt;=$F8),"o",""))</f>
        <v/>
      </c>
      <c r="AO8" s="30" t="str">
        <f aca="false">IF(OR($E8="",$F8=""),"",IF(AND(AO$5&gt;=$E8,AO$5&lt;=$F8),"o",""))</f>
        <v/>
      </c>
      <c r="AP8" s="30" t="str">
        <f aca="false">IF(OR($E8="",$F8=""),"",IF(AND(AP$5&gt;=$E8,AP$5&lt;=$F8),"o",""))</f>
        <v/>
      </c>
      <c r="AQ8" s="30" t="str">
        <f aca="false">IF(OR($E8="",$F8=""),"",IF(AND(AQ$5&gt;=$E8,AQ$5&lt;=$F8),"o",""))</f>
        <v/>
      </c>
      <c r="AR8" s="30" t="str">
        <f aca="false">IF(OR($E8="",$F8=""),"",IF(AND(AR$5&gt;=$E8,AR$5&lt;=$F8),"o",""))</f>
        <v/>
      </c>
      <c r="AS8" s="30" t="str">
        <f aca="false">IF(OR($E8="",$F8=""),"",IF(AND(AS$5&gt;=$E8,AS$5&lt;=$F8),"o",""))</f>
        <v/>
      </c>
      <c r="AT8" s="30" t="str">
        <f aca="false">IF(OR($E8="",$F8=""),"",IF(AND(AT$5&gt;=$E8,AT$5&lt;=$F8),"o",""))</f>
        <v/>
      </c>
      <c r="AU8" s="30" t="str">
        <f aca="false">IF(OR($E8="",$F8=""),"",IF(AND(AU$5&gt;=$E8,AU$5&lt;=$F8),"o",""))</f>
        <v/>
      </c>
      <c r="AV8" s="30" t="str">
        <f aca="false">IF(OR($E8="",$F8=""),"",IF(AND(AV$5&gt;=$E8,AV$5&lt;=$F8),"o",""))</f>
        <v/>
      </c>
      <c r="AW8" s="30" t="str">
        <f aca="false">IF(OR($E8="",$F8=""),"",IF(AND(AW$5&gt;=$E8,AW$5&lt;=$F8),"o",""))</f>
        <v/>
      </c>
      <c r="AX8" s="30" t="str">
        <f aca="false">IF(OR($E8="",$F8=""),"",IF(AND(AX$5&gt;=$E8,AX$5&lt;=$F8),"o",""))</f>
        <v/>
      </c>
      <c r="AY8" s="30" t="str">
        <f aca="false">IF(OR($E8="",$F8=""),"",IF(AND(AY$5&gt;=$E8,AY$5&lt;=$F8),"o",""))</f>
        <v/>
      </c>
      <c r="AZ8" s="30" t="str">
        <f aca="false">IF(OR($E8="",$F8=""),"",IF(AND(AZ$5&gt;=$E8,AZ$5&lt;=$F8),"o",""))</f>
        <v/>
      </c>
      <c r="BA8" s="30" t="str">
        <f aca="false">IF(OR($E8="",$F8=""),"",IF(AND(BA$5&gt;=$E8,BA$5&lt;=$F8),"o",""))</f>
        <v/>
      </c>
      <c r="BB8" s="30" t="str">
        <f aca="false">IF(OR($E8="",$F8=""),"",IF(AND(BB$5&gt;=$E8,BB$5&lt;=$F8),"o",""))</f>
        <v/>
      </c>
      <c r="BC8" s="30" t="str">
        <f aca="false">IF(OR($E8="",$F8=""),"",IF(AND(BC$5&gt;=$E8,BC$5&lt;=$F8),"o",""))</f>
        <v/>
      </c>
      <c r="BD8" s="30" t="str">
        <f aca="false">IF(OR($E8="",$F8=""),"",IF(AND(BD$5&gt;=$E8,BD$5&lt;=$F8),"o",""))</f>
        <v/>
      </c>
      <c r="BE8" s="30" t="str">
        <f aca="false">IF(OR($E8="",$F8=""),"",IF(AND(BE$5&gt;=$E8,BE$5&lt;=$F8),"o",""))</f>
        <v/>
      </c>
      <c r="BF8" s="30" t="str">
        <f aca="false">IF(OR($E8="",$F8=""),"",IF(AND(BF$5&gt;=$E8,BF$5&lt;=$F8),"o",""))</f>
        <v/>
      </c>
      <c r="BG8" s="30" t="str">
        <f aca="false">IF(OR($E8="",$F8=""),"",IF(AND(BG$5&gt;=$E8,BG$5&lt;=$F8),"o",""))</f>
        <v/>
      </c>
      <c r="BH8" s="30" t="str">
        <f aca="false">IF(OR($E8="",$F8=""),"",IF(AND(BH$5&gt;=$E8,BH$5&lt;=$F8),"o",""))</f>
        <v/>
      </c>
      <c r="BI8" s="30" t="str">
        <f aca="false">IF(OR($E8="",$F8=""),"",IF(AND(BI$5&gt;=$E8,BI$5&lt;=$F8),"o",""))</f>
        <v/>
      </c>
      <c r="BJ8" s="30" t="str">
        <f aca="false">IF(OR($E8="",$F8=""),"",IF(AND(BJ$5&gt;=$E8,BJ$5&lt;=$F8),"o",""))</f>
        <v/>
      </c>
      <c r="BK8" s="30" t="str">
        <f aca="false">IF(OR($E8="",$F8=""),"",IF(AND(BK$5&gt;=$E8,BK$5&lt;=$F8),"o",""))</f>
        <v/>
      </c>
      <c r="BL8" s="30" t="str">
        <f aca="false">IF(OR($E8="",$F8=""),"",IF(AND(BL$5&gt;=$E8,BL$5&lt;=$F8),"o",""))</f>
        <v/>
      </c>
      <c r="BM8" s="30" t="str">
        <f aca="false">IF(OR($E8="",$F8=""),"",IF(AND(BM$5&gt;=$E8,BM$5&lt;=$F8),"o",""))</f>
        <v/>
      </c>
      <c r="BN8" s="30" t="str">
        <f aca="false">IF(OR($E8="",$F8=""),"",IF(AND(BN$5&gt;=$E8,BN$5&lt;=$F8),"o",""))</f>
        <v/>
      </c>
      <c r="BO8" s="30" t="str">
        <f aca="false">IF(OR($E8="",$F8=""),"",IF(AND(BO$5&gt;=$E8,BO$5&lt;=$F8),"o",""))</f>
        <v/>
      </c>
      <c r="BP8" s="30" t="str">
        <f aca="false">IF(OR($E8="",$F8=""),"",IF(AND(BP$5&gt;=$E8,BP$5&lt;=$F8),"o",""))</f>
        <v/>
      </c>
      <c r="BQ8" s="30" t="str">
        <f aca="false">IF(OR($E8="",$F8=""),"",IF(AND(BQ$5&gt;=$E8,BQ$5&lt;=$F8),"o",""))</f>
        <v/>
      </c>
      <c r="BR8" s="30" t="str">
        <f aca="false">IF(OR($E8="",$F8=""),"",IF(AND(BR$5&gt;=$E8,BR$5&lt;=$F8),"o",""))</f>
        <v/>
      </c>
      <c r="BS8" s="30" t="str">
        <f aca="false">IF(OR($E8="",$F8=""),"",IF(AND(BS$5&gt;=$E8,BS$5&lt;=$F8),"o",""))</f>
        <v/>
      </c>
      <c r="BT8" s="30" t="str">
        <f aca="false">IF(OR($E8="",$F8=""),"",IF(AND(BT$5&gt;=$E8,BT$5&lt;=$F8),"o",""))</f>
        <v/>
      </c>
      <c r="BU8" s="30" t="str">
        <f aca="false">IF(OR($E8="",$F8=""),"",IF(AND(BU$5&gt;=$E8,BU$5&lt;=$F8),"o",""))</f>
        <v/>
      </c>
      <c r="BV8" s="30" t="str">
        <f aca="false">IF(OR($E8="",$F8=""),"",IF(AND(BV$5&gt;=$E8,BV$5&lt;=$F8),"o",""))</f>
        <v/>
      </c>
      <c r="BW8" s="30" t="str">
        <f aca="false">IF(OR($E8="",$F8=""),"",IF(AND(BW$5&gt;=$E8,BW$5&lt;=$F8),"o",""))</f>
        <v/>
      </c>
      <c r="BX8" s="30" t="str">
        <f aca="false">IF(OR($E8="",$F8=""),"",IF(AND(BX$5&gt;=$E8,BX$5&lt;=$F8),"o",""))</f>
        <v/>
      </c>
      <c r="BY8" s="30" t="str">
        <f aca="false">IF(OR($E8="",$F8=""),"",IF(AND(BY$5&gt;=$E8,BY$5&lt;=$F8),"o",""))</f>
        <v/>
      </c>
      <c r="BZ8" s="30" t="str">
        <f aca="false">IF(OR($E8="",$F8=""),"",IF(AND(BZ$5&gt;=$E8,BZ$5&lt;=$F8),"o",""))</f>
        <v/>
      </c>
      <c r="CA8" s="30" t="str">
        <f aca="false">IF(OR($E8="",$F8=""),"",IF(AND(CA$5&gt;=$E8,CA$5&lt;=$F8),"o",""))</f>
        <v/>
      </c>
      <c r="CB8" s="30" t="str">
        <f aca="false">IF(OR($E8="",$F8=""),"",IF(AND(CB$5&gt;=$E8,CB$5&lt;=$F8),"o",""))</f>
        <v/>
      </c>
      <c r="CC8" s="30" t="str">
        <f aca="false">IF(OR($E8="",$F8=""),"",IF(AND(CC$5&gt;=$E8,CC$5&lt;=$F8),"o",""))</f>
        <v/>
      </c>
      <c r="CD8" s="30" t="str">
        <f aca="false">IF(OR($E8="",$F8=""),"",IF(AND(CD$5&gt;=$E8,CD$5&lt;=$F8),"o",""))</f>
        <v/>
      </c>
      <c r="CE8" s="30" t="str">
        <f aca="false">IF(OR($E8="",$F8=""),"",IF(AND(CE$5&gt;=$E8,CE$5&lt;=$F8),"o",""))</f>
        <v/>
      </c>
      <c r="CF8" s="30" t="str">
        <f aca="false">IF(OR($E8="",$F8=""),"",IF(AND(CF$5&gt;=$E8,CF$5&lt;=$F8),"o",""))</f>
        <v/>
      </c>
      <c r="CG8" s="30" t="str">
        <f aca="false">IF(OR($E8="",$F8=""),"",IF(AND(CG$5&gt;=$E8,CG$5&lt;=$F8),"o",""))</f>
        <v/>
      </c>
      <c r="CH8" s="30" t="str">
        <f aca="false">IF(OR($E8="",$F8=""),"",IF(AND(CH$5&gt;=$E8,CH$5&lt;=$F8),"o",""))</f>
        <v/>
      </c>
      <c r="CI8" s="30" t="str">
        <f aca="false">IF(OR($E8="",$F8=""),"",IF(AND(CI$5&gt;=$E8,CI$5&lt;=$F8),"o",""))</f>
        <v/>
      </c>
      <c r="CJ8" s="30" t="str">
        <f aca="false">IF(OR($E8="",$F8=""),"",IF(AND(CJ$5&gt;=$E8,CJ$5&lt;=$F8),"o",""))</f>
        <v/>
      </c>
      <c r="CK8" s="30" t="str">
        <f aca="false">IF(OR($E8="",$F8=""),"",IF(AND(CK$5&gt;=$E8,CK$5&lt;=$F8),"o",""))</f>
        <v/>
      </c>
      <c r="CL8" s="30" t="str">
        <f aca="false">IF(OR($E8="",$F8=""),"",IF(AND(CL$5&gt;=$E8,CL$5&lt;=$F8),"o",""))</f>
        <v/>
      </c>
      <c r="CM8" s="30" t="str">
        <f aca="false">IF(OR($E8="",$F8=""),"",IF(AND(CM$5&gt;=$E8,CM$5&lt;=$F8),"o",""))</f>
        <v/>
      </c>
      <c r="CN8" s="30" t="str">
        <f aca="false">IF(OR($E8="",$F8=""),"",IF(AND(CN$5&gt;=$E8,CN$5&lt;=$F8),"o",""))</f>
        <v/>
      </c>
      <c r="CO8" s="30" t="str">
        <f aca="false">IF(OR($E8="",$F8=""),"",IF(AND(CO$5&gt;=$E8,CO$5&lt;=$F8),"o",""))</f>
        <v/>
      </c>
      <c r="CP8" s="30" t="str">
        <f aca="false">IF(OR($E8="",$F8=""),"",IF(AND(CP$5&gt;=$E8,CP$5&lt;=$F8),"o",""))</f>
        <v/>
      </c>
      <c r="CQ8" s="30" t="str">
        <f aca="false">IF(OR($E8="",$F8=""),"",IF(AND(CQ$5&gt;=$E8,CQ$5&lt;=$F8),"o",""))</f>
        <v/>
      </c>
      <c r="CR8" s="30" t="str">
        <f aca="false">IF(OR($E8="",$F8=""),"",IF(AND(CR$5&gt;=$E8,CR$5&lt;=$F8),"o",""))</f>
        <v/>
      </c>
      <c r="CS8" s="30" t="str">
        <f aca="false">IF(OR($E8="",$F8=""),"",IF(AND(CS$5&gt;=$E8,CS$5&lt;=$F8),"o",""))</f>
        <v/>
      </c>
      <c r="CT8" s="30" t="str">
        <f aca="false">IF(OR($E8="",$F8=""),"",IF(AND(CT$5&gt;=$E8,CT$5&lt;=$F8),"o",""))</f>
        <v/>
      </c>
      <c r="CU8" s="30" t="str">
        <f aca="false">IF(OR($E8="",$F8=""),"",IF(AND(CU$5&gt;=$E8,CU$5&lt;=$F8),"o",""))</f>
        <v/>
      </c>
      <c r="CV8" s="30" t="str">
        <f aca="false">IF(OR($E8="",$F8=""),"",IF(AND(CV$5&gt;=$E8,CV$5&lt;=$F8),"o",""))</f>
        <v/>
      </c>
      <c r="CW8" s="30" t="str">
        <f aca="false">IF(OR($E8="",$F8=""),"",IF(AND(CW$5&gt;=$E8,CW$5&lt;=$F8),"o",""))</f>
        <v/>
      </c>
      <c r="CX8" s="30" t="str">
        <f aca="false">IF(OR($E8="",$F8=""),"",IF(AND(CX$5&gt;=$E8,CX$5&lt;=$F8),"o",""))</f>
        <v/>
      </c>
      <c r="CY8" s="30" t="str">
        <f aca="false">IF(OR($E8="",$F8=""),"",IF(AND(CY$5&gt;=$E8,CY$5&lt;=$F8),"o",""))</f>
        <v/>
      </c>
      <c r="CZ8" s="30" t="str">
        <f aca="false">IF(OR($E8="",$F8=""),"",IF(AND(CZ$5&gt;=$E8,CZ$5&lt;=$F8),"o",""))</f>
        <v/>
      </c>
      <c r="DA8" s="30" t="str">
        <f aca="false">IF(OR($E8="",$F8=""),"",IF(AND(DA$5&gt;=$E8,DA$5&lt;=$F8),"o",""))</f>
        <v/>
      </c>
      <c r="DB8" s="30" t="str">
        <f aca="false">IF(OR($E8="",$F8=""),"",IF(AND(DB$5&gt;=$E8,DB$5&lt;=$F8),"o",""))</f>
        <v/>
      </c>
      <c r="DC8" s="30" t="str">
        <f aca="false">IF(OR($E8="",$F8=""),"",IF(AND(DC$5&gt;=$E8,DC$5&lt;=$F8),"o",""))</f>
        <v/>
      </c>
      <c r="DD8" s="30" t="str">
        <f aca="false">IF(OR($E8="",$F8=""),"",IF(AND(DD$5&gt;=$E8,DD$5&lt;=$F8),"o",""))</f>
        <v/>
      </c>
      <c r="DE8" s="30" t="str">
        <f aca="false">IF(OR($E8="",$F8=""),"",IF(AND(DE$5&gt;=$E8,DE$5&lt;=$F8),"o",""))</f>
        <v/>
      </c>
      <c r="DF8" s="30" t="str">
        <f aca="false">IF(OR($E8="",$F8=""),"",IF(AND(DF$5&gt;=$E8,DF$5&lt;=$F8),"o",""))</f>
        <v/>
      </c>
      <c r="DG8" s="30" t="str">
        <f aca="false">IF(OR($E8="",$F8=""),"",IF(AND(DG$5&gt;=$E8,DG$5&lt;=$F8),"o",""))</f>
        <v/>
      </c>
      <c r="DH8" s="30" t="str">
        <f aca="false">IF(OR($E8="",$F8=""),"",IF(AND(DH$5&gt;=$E8,DH$5&lt;=$F8),"o",""))</f>
        <v/>
      </c>
      <c r="DI8" s="30" t="str">
        <f aca="false">IF(OR($E8="",$F8=""),"",IF(AND(DI$5&gt;=$E8,DI$5&lt;=$F8),"o",""))</f>
        <v/>
      </c>
      <c r="DJ8" s="30" t="str">
        <f aca="false">IF(OR($E8="",$F8=""),"",IF(AND(DJ$5&gt;=$E8,DJ$5&lt;=$F8),"o",""))</f>
        <v/>
      </c>
      <c r="DK8" s="30" t="str">
        <f aca="false">IF(OR($E8="",$F8=""),"",IF(AND(DK$5&gt;=$E8,DK$5&lt;=$F8),"o",""))</f>
        <v/>
      </c>
      <c r="DL8" s="30" t="str">
        <f aca="false">IF(OR($E8="",$F8=""),"",IF(AND(DL$5&gt;=$E8,DL$5&lt;=$F8),"o",""))</f>
        <v/>
      </c>
      <c r="DM8" s="30" t="str">
        <f aca="false">IF(OR($E8="",$F8=""),"",IF(AND(DM$5&gt;=$E8,DM$5&lt;=$F8),"o",""))</f>
        <v/>
      </c>
      <c r="DN8" s="30" t="str">
        <f aca="false">IF(OR($E8="",$F8=""),"",IF(AND(DN$5&gt;=$E8,DN$5&lt;=$F8),"o",""))</f>
        <v/>
      </c>
      <c r="DO8" s="30" t="str">
        <f aca="false">IF(OR($E8="",$F8=""),"",IF(AND(DO$5&gt;=$E8,DO$5&lt;=$F8),"o",""))</f>
        <v/>
      </c>
    </row>
    <row r="9" customFormat="false" ht="12.75" hidden="false" customHeight="false" outlineLevel="0" collapsed="false">
      <c r="B9" s="18" t="n">
        <v>1.3</v>
      </c>
      <c r="D9" s="31" t="s">
        <v>11</v>
      </c>
      <c r="E9" s="32" t="n">
        <v>40193</v>
      </c>
      <c r="F9" s="32" t="n">
        <v>40197</v>
      </c>
      <c r="G9" s="18" t="n">
        <f aca="false">F9-E9+1</f>
        <v>5</v>
      </c>
      <c r="H9" s="30" t="str">
        <f aca="false">IF(OR($E9="",$F9=""),"",IF(AND(H$5&gt;=$E9,H$5&lt;=$F9),"o",""))</f>
        <v/>
      </c>
      <c r="I9" s="30" t="str">
        <f aca="false">IF(OR($E9="",$F9=""),"",IF(AND(I$5&gt;=$E9,I$5&lt;=$F9),"o",""))</f>
        <v/>
      </c>
      <c r="J9" s="30" t="str">
        <f aca="false">IF(OR($E9="",$F9=""),"",IF(AND(J$5&gt;=$E9,J$5&lt;=$F9),"o",""))</f>
        <v/>
      </c>
      <c r="K9" s="30" t="str">
        <f aca="false">IF(OR($E9="",$F9=""),"",IF(AND(K$5&gt;=$E9,K$5&lt;=$F9),"o",""))</f>
        <v/>
      </c>
      <c r="L9" s="30" t="str">
        <f aca="false">IF(OR($E9="",$F9=""),"",IF(AND(L$5&gt;=$E9,L$5&lt;=$F9),"o",""))</f>
        <v/>
      </c>
      <c r="M9" s="30" t="str">
        <f aca="false">IF(OR($E9="",$F9=""),"",IF(AND(M$5&gt;=$E9,M$5&lt;=$F9),"o",""))</f>
        <v/>
      </c>
      <c r="N9" s="30" t="str">
        <f aca="false">IF(OR($E9="",$F9=""),"",IF(AND(N$5&gt;=$E9,N$5&lt;=$F9),"o",""))</f>
        <v/>
      </c>
      <c r="O9" s="30" t="str">
        <f aca="false">IF(OR($E9="",$F9=""),"",IF(AND(O$5&gt;=$E9,O$5&lt;=$F9),"o",""))</f>
        <v/>
      </c>
      <c r="P9" s="30" t="str">
        <f aca="false">IF(OR($E9="",$F9=""),"",IF(AND(P$5&gt;=$E9,P$5&lt;=$F9),"o",""))</f>
        <v/>
      </c>
      <c r="Q9" s="30" t="str">
        <f aca="false">IF(OR($E9="",$F9=""),"",IF(AND(Q$5&gt;=$E9,Q$5&lt;=$F9),"o",""))</f>
        <v/>
      </c>
      <c r="R9" s="30" t="str">
        <f aca="false">IF(OR($E9="",$F9=""),"",IF(AND(R$5&gt;=$E9,R$5&lt;=$F9),"o",""))</f>
        <v/>
      </c>
      <c r="S9" s="30" t="str">
        <f aca="false">IF(OR($E9="",$F9=""),"",IF(AND(S$5&gt;=$E9,S$5&lt;=$F9),"o",""))</f>
        <v>o</v>
      </c>
      <c r="T9" s="30" t="str">
        <f aca="false">IF(OR($E9="",$F9=""),"",IF(AND(T$5&gt;=$E9,T$5&lt;=$F9),"o",""))</f>
        <v>o</v>
      </c>
      <c r="U9" s="30" t="str">
        <f aca="false">IF(OR($E9="",$F9=""),"",IF(AND(U$5&gt;=$E9,U$5&lt;=$F9),"o",""))</f>
        <v>o</v>
      </c>
      <c r="V9" s="30" t="str">
        <f aca="false">IF(OR($E9="",$F9=""),"",IF(AND(V$5&gt;=$E9,V$5&lt;=$F9),"o",""))</f>
        <v>o</v>
      </c>
      <c r="W9" s="30" t="str">
        <f aca="false">IF(OR($E9="",$F9=""),"",IF(AND(W$5&gt;=$E9,W$5&lt;=$F9),"o",""))</f>
        <v>o</v>
      </c>
      <c r="X9" s="30" t="str">
        <f aca="false">IF(OR($E9="",$F9=""),"",IF(AND(X$5&gt;=$E9,X$5&lt;=$F9),"o",""))</f>
        <v/>
      </c>
      <c r="Y9" s="30" t="str">
        <f aca="false">IF(OR($E9="",$F9=""),"",IF(AND(Y$5&gt;=$E9,Y$5&lt;=$F9),"o",""))</f>
        <v/>
      </c>
      <c r="Z9" s="30" t="str">
        <f aca="false">IF(OR($E9="",$F9=""),"",IF(AND(Z$5&gt;=$E9,Z$5&lt;=$F9),"o",""))</f>
        <v/>
      </c>
      <c r="AA9" s="30" t="str">
        <f aca="false">IF(OR($E9="",$F9=""),"",IF(AND(AA$5&gt;=$E9,AA$5&lt;=$F9),"o",""))</f>
        <v/>
      </c>
      <c r="AB9" s="30" t="str">
        <f aca="false">IF(OR($E9="",$F9=""),"",IF(AND(AB$5&gt;=$E9,AB$5&lt;=$F9),"o",""))</f>
        <v/>
      </c>
      <c r="AC9" s="30" t="str">
        <f aca="false">IF(OR($E9="",$F9=""),"",IF(AND(AC$5&gt;=$E9,AC$5&lt;=$F9),"o",""))</f>
        <v/>
      </c>
      <c r="AD9" s="30" t="str">
        <f aca="false">IF(OR($E9="",$F9=""),"",IF(AND(AD$5&gt;=$E9,AD$5&lt;=$F9),"o",""))</f>
        <v/>
      </c>
      <c r="AE9" s="30" t="str">
        <f aca="false">IF(OR($E9="",$F9=""),"",IF(AND(AE$5&gt;=$E9,AE$5&lt;=$F9),"o",""))</f>
        <v/>
      </c>
      <c r="AF9" s="30" t="str">
        <f aca="false">IF(OR($E9="",$F9=""),"",IF(AND(AF$5&gt;=$E9,AF$5&lt;=$F9),"o",""))</f>
        <v/>
      </c>
      <c r="AG9" s="30" t="str">
        <f aca="false">IF(OR($E9="",$F9=""),"",IF(AND(AG$5&gt;=$E9,AG$5&lt;=$F9),"o",""))</f>
        <v/>
      </c>
      <c r="AH9" s="30" t="str">
        <f aca="false">IF(OR($E9="",$F9=""),"",IF(AND(AH$5&gt;=$E9,AH$5&lt;=$F9),"o",""))</f>
        <v/>
      </c>
      <c r="AI9" s="30" t="str">
        <f aca="false">IF(OR($E9="",$F9=""),"",IF(AND(AI$5&gt;=$E9,AI$5&lt;=$F9),"o",""))</f>
        <v/>
      </c>
      <c r="AJ9" s="30" t="str">
        <f aca="false">IF(OR($E9="",$F9=""),"",IF(AND(AJ$5&gt;=$E9,AJ$5&lt;=$F9),"o",""))</f>
        <v/>
      </c>
      <c r="AK9" s="30" t="str">
        <f aca="false">IF(OR($E9="",$F9=""),"",IF(AND(AK$5&gt;=$E9,AK$5&lt;=$F9),"o",""))</f>
        <v/>
      </c>
      <c r="AL9" s="30" t="str">
        <f aca="false">IF(OR($E9="",$F9=""),"",IF(AND(AL$5&gt;=$E9,AL$5&lt;=$F9),"o",""))</f>
        <v/>
      </c>
      <c r="AM9" s="30" t="str">
        <f aca="false">IF(OR($E9="",$F9=""),"",IF(AND(AM$5&gt;=$E9,AM$5&lt;=$F9),"o",""))</f>
        <v/>
      </c>
      <c r="AN9" s="30" t="str">
        <f aca="false">IF(OR($E9="",$F9=""),"",IF(AND(AN$5&gt;=$E9,AN$5&lt;=$F9),"o",""))</f>
        <v/>
      </c>
      <c r="AO9" s="30" t="str">
        <f aca="false">IF(OR($E9="",$F9=""),"",IF(AND(AO$5&gt;=$E9,AO$5&lt;=$F9),"o",""))</f>
        <v/>
      </c>
      <c r="AP9" s="30" t="str">
        <f aca="false">IF(OR($E9="",$F9=""),"",IF(AND(AP$5&gt;=$E9,AP$5&lt;=$F9),"o",""))</f>
        <v/>
      </c>
      <c r="AQ9" s="30" t="str">
        <f aca="false">IF(OR($E9="",$F9=""),"",IF(AND(AQ$5&gt;=$E9,AQ$5&lt;=$F9),"o",""))</f>
        <v/>
      </c>
      <c r="AR9" s="30" t="str">
        <f aca="false">IF(OR($E9="",$F9=""),"",IF(AND(AR$5&gt;=$E9,AR$5&lt;=$F9),"o",""))</f>
        <v/>
      </c>
      <c r="AS9" s="30" t="str">
        <f aca="false">IF(OR($E9="",$F9=""),"",IF(AND(AS$5&gt;=$E9,AS$5&lt;=$F9),"o",""))</f>
        <v/>
      </c>
      <c r="AT9" s="30" t="str">
        <f aca="false">IF(OR($E9="",$F9=""),"",IF(AND(AT$5&gt;=$E9,AT$5&lt;=$F9),"o",""))</f>
        <v/>
      </c>
      <c r="AU9" s="30" t="str">
        <f aca="false">IF(OR($E9="",$F9=""),"",IF(AND(AU$5&gt;=$E9,AU$5&lt;=$F9),"o",""))</f>
        <v/>
      </c>
      <c r="AV9" s="30" t="str">
        <f aca="false">IF(OR($E9="",$F9=""),"",IF(AND(AV$5&gt;=$E9,AV$5&lt;=$F9),"o",""))</f>
        <v/>
      </c>
      <c r="AW9" s="30" t="str">
        <f aca="false">IF(OR($E9="",$F9=""),"",IF(AND(AW$5&gt;=$E9,AW$5&lt;=$F9),"o",""))</f>
        <v/>
      </c>
      <c r="AX9" s="30" t="str">
        <f aca="false">IF(OR($E9="",$F9=""),"",IF(AND(AX$5&gt;=$E9,AX$5&lt;=$F9),"o",""))</f>
        <v/>
      </c>
      <c r="AY9" s="30" t="str">
        <f aca="false">IF(OR($E9="",$F9=""),"",IF(AND(AY$5&gt;=$E9,AY$5&lt;=$F9),"o",""))</f>
        <v/>
      </c>
      <c r="AZ9" s="30" t="str">
        <f aca="false">IF(OR($E9="",$F9=""),"",IF(AND(AZ$5&gt;=$E9,AZ$5&lt;=$F9),"o",""))</f>
        <v/>
      </c>
      <c r="BA9" s="30" t="str">
        <f aca="false">IF(OR($E9="",$F9=""),"",IF(AND(BA$5&gt;=$E9,BA$5&lt;=$F9),"o",""))</f>
        <v/>
      </c>
      <c r="BB9" s="30" t="str">
        <f aca="false">IF(OR($E9="",$F9=""),"",IF(AND(BB$5&gt;=$E9,BB$5&lt;=$F9),"o",""))</f>
        <v/>
      </c>
      <c r="BC9" s="30" t="str">
        <f aca="false">IF(OR($E9="",$F9=""),"",IF(AND(BC$5&gt;=$E9,BC$5&lt;=$F9),"o",""))</f>
        <v/>
      </c>
      <c r="BD9" s="30" t="str">
        <f aca="false">IF(OR($E9="",$F9=""),"",IF(AND(BD$5&gt;=$E9,BD$5&lt;=$F9),"o",""))</f>
        <v/>
      </c>
      <c r="BE9" s="30" t="str">
        <f aca="false">IF(OR($E9="",$F9=""),"",IF(AND(BE$5&gt;=$E9,BE$5&lt;=$F9),"o",""))</f>
        <v/>
      </c>
      <c r="BF9" s="30" t="str">
        <f aca="false">IF(OR($E9="",$F9=""),"",IF(AND(BF$5&gt;=$E9,BF$5&lt;=$F9),"o",""))</f>
        <v/>
      </c>
      <c r="BG9" s="30" t="str">
        <f aca="false">IF(OR($E9="",$F9=""),"",IF(AND(BG$5&gt;=$E9,BG$5&lt;=$F9),"o",""))</f>
        <v/>
      </c>
      <c r="BH9" s="30" t="str">
        <f aca="false">IF(OR($E9="",$F9=""),"",IF(AND(BH$5&gt;=$E9,BH$5&lt;=$F9),"o",""))</f>
        <v/>
      </c>
      <c r="BI9" s="30" t="str">
        <f aca="false">IF(OR($E9="",$F9=""),"",IF(AND(BI$5&gt;=$E9,BI$5&lt;=$F9),"o",""))</f>
        <v/>
      </c>
      <c r="BJ9" s="30" t="str">
        <f aca="false">IF(OR($E9="",$F9=""),"",IF(AND(BJ$5&gt;=$E9,BJ$5&lt;=$F9),"o",""))</f>
        <v/>
      </c>
      <c r="BK9" s="30" t="str">
        <f aca="false">IF(OR($E9="",$F9=""),"",IF(AND(BK$5&gt;=$E9,BK$5&lt;=$F9),"o",""))</f>
        <v/>
      </c>
      <c r="BL9" s="30" t="str">
        <f aca="false">IF(OR($E9="",$F9=""),"",IF(AND(BL$5&gt;=$E9,BL$5&lt;=$F9),"o",""))</f>
        <v/>
      </c>
      <c r="BM9" s="30" t="str">
        <f aca="false">IF(OR($E9="",$F9=""),"",IF(AND(BM$5&gt;=$E9,BM$5&lt;=$F9),"o",""))</f>
        <v/>
      </c>
      <c r="BN9" s="30" t="str">
        <f aca="false">IF(OR($E9="",$F9=""),"",IF(AND(BN$5&gt;=$E9,BN$5&lt;=$F9),"o",""))</f>
        <v/>
      </c>
      <c r="BO9" s="30" t="str">
        <f aca="false">IF(OR($E9="",$F9=""),"",IF(AND(BO$5&gt;=$E9,BO$5&lt;=$F9),"o",""))</f>
        <v/>
      </c>
      <c r="BP9" s="30" t="str">
        <f aca="false">IF(OR($E9="",$F9=""),"",IF(AND(BP$5&gt;=$E9,BP$5&lt;=$F9),"o",""))</f>
        <v/>
      </c>
      <c r="BQ9" s="30" t="str">
        <f aca="false">IF(OR($E9="",$F9=""),"",IF(AND(BQ$5&gt;=$E9,BQ$5&lt;=$F9),"o",""))</f>
        <v/>
      </c>
      <c r="BR9" s="30" t="str">
        <f aca="false">IF(OR($E9="",$F9=""),"",IF(AND(BR$5&gt;=$E9,BR$5&lt;=$F9),"o",""))</f>
        <v/>
      </c>
      <c r="BS9" s="30" t="str">
        <f aca="false">IF(OR($E9="",$F9=""),"",IF(AND(BS$5&gt;=$E9,BS$5&lt;=$F9),"o",""))</f>
        <v/>
      </c>
      <c r="BT9" s="30" t="str">
        <f aca="false">IF(OR($E9="",$F9=""),"",IF(AND(BT$5&gt;=$E9,BT$5&lt;=$F9),"o",""))</f>
        <v/>
      </c>
      <c r="BU9" s="30" t="str">
        <f aca="false">IF(OR($E9="",$F9=""),"",IF(AND(BU$5&gt;=$E9,BU$5&lt;=$F9),"o",""))</f>
        <v/>
      </c>
      <c r="BV9" s="30" t="str">
        <f aca="false">IF(OR($E9="",$F9=""),"",IF(AND(BV$5&gt;=$E9,BV$5&lt;=$F9),"o",""))</f>
        <v/>
      </c>
      <c r="BW9" s="30" t="str">
        <f aca="false">IF(OR($E9="",$F9=""),"",IF(AND(BW$5&gt;=$E9,BW$5&lt;=$F9),"o",""))</f>
        <v/>
      </c>
      <c r="BX9" s="30" t="str">
        <f aca="false">IF(OR($E9="",$F9=""),"",IF(AND(BX$5&gt;=$E9,BX$5&lt;=$F9),"o",""))</f>
        <v/>
      </c>
      <c r="BY9" s="30" t="str">
        <f aca="false">IF(OR($E9="",$F9=""),"",IF(AND(BY$5&gt;=$E9,BY$5&lt;=$F9),"o",""))</f>
        <v/>
      </c>
      <c r="BZ9" s="30" t="str">
        <f aca="false">IF(OR($E9="",$F9=""),"",IF(AND(BZ$5&gt;=$E9,BZ$5&lt;=$F9),"o",""))</f>
        <v/>
      </c>
      <c r="CA9" s="30" t="str">
        <f aca="false">IF(OR($E9="",$F9=""),"",IF(AND(CA$5&gt;=$E9,CA$5&lt;=$F9),"o",""))</f>
        <v/>
      </c>
      <c r="CB9" s="30" t="str">
        <f aca="false">IF(OR($E9="",$F9=""),"",IF(AND(CB$5&gt;=$E9,CB$5&lt;=$F9),"o",""))</f>
        <v/>
      </c>
      <c r="CC9" s="30" t="str">
        <f aca="false">IF(OR($E9="",$F9=""),"",IF(AND(CC$5&gt;=$E9,CC$5&lt;=$F9),"o",""))</f>
        <v/>
      </c>
      <c r="CD9" s="30" t="str">
        <f aca="false">IF(OR($E9="",$F9=""),"",IF(AND(CD$5&gt;=$E9,CD$5&lt;=$F9),"o",""))</f>
        <v/>
      </c>
      <c r="CE9" s="30" t="str">
        <f aca="false">IF(OR($E9="",$F9=""),"",IF(AND(CE$5&gt;=$E9,CE$5&lt;=$F9),"o",""))</f>
        <v/>
      </c>
      <c r="CF9" s="30" t="str">
        <f aca="false">IF(OR($E9="",$F9=""),"",IF(AND(CF$5&gt;=$E9,CF$5&lt;=$F9),"o",""))</f>
        <v/>
      </c>
      <c r="CG9" s="30" t="str">
        <f aca="false">IF(OR($E9="",$F9=""),"",IF(AND(CG$5&gt;=$E9,CG$5&lt;=$F9),"o",""))</f>
        <v/>
      </c>
      <c r="CH9" s="30" t="str">
        <f aca="false">IF(OR($E9="",$F9=""),"",IF(AND(CH$5&gt;=$E9,CH$5&lt;=$F9),"o",""))</f>
        <v/>
      </c>
      <c r="CI9" s="30" t="str">
        <f aca="false">IF(OR($E9="",$F9=""),"",IF(AND(CI$5&gt;=$E9,CI$5&lt;=$F9),"o",""))</f>
        <v/>
      </c>
      <c r="CJ9" s="30" t="str">
        <f aca="false">IF(OR($E9="",$F9=""),"",IF(AND(CJ$5&gt;=$E9,CJ$5&lt;=$F9),"o",""))</f>
        <v/>
      </c>
      <c r="CK9" s="30" t="str">
        <f aca="false">IF(OR($E9="",$F9=""),"",IF(AND(CK$5&gt;=$E9,CK$5&lt;=$F9),"o",""))</f>
        <v/>
      </c>
      <c r="CL9" s="30" t="str">
        <f aca="false">IF(OR($E9="",$F9=""),"",IF(AND(CL$5&gt;=$E9,CL$5&lt;=$F9),"o",""))</f>
        <v/>
      </c>
      <c r="CM9" s="30" t="str">
        <f aca="false">IF(OR($E9="",$F9=""),"",IF(AND(CM$5&gt;=$E9,CM$5&lt;=$F9),"o",""))</f>
        <v/>
      </c>
      <c r="CN9" s="30" t="str">
        <f aca="false">IF(OR($E9="",$F9=""),"",IF(AND(CN$5&gt;=$E9,CN$5&lt;=$F9),"o",""))</f>
        <v/>
      </c>
      <c r="CO9" s="30" t="str">
        <f aca="false">IF(OR($E9="",$F9=""),"",IF(AND(CO$5&gt;=$E9,CO$5&lt;=$F9),"o",""))</f>
        <v/>
      </c>
      <c r="CP9" s="30" t="str">
        <f aca="false">IF(OR($E9="",$F9=""),"",IF(AND(CP$5&gt;=$E9,CP$5&lt;=$F9),"o",""))</f>
        <v/>
      </c>
      <c r="CQ9" s="30" t="str">
        <f aca="false">IF(OR($E9="",$F9=""),"",IF(AND(CQ$5&gt;=$E9,CQ$5&lt;=$F9),"o",""))</f>
        <v/>
      </c>
      <c r="CR9" s="30" t="str">
        <f aca="false">IF(OR($E9="",$F9=""),"",IF(AND(CR$5&gt;=$E9,CR$5&lt;=$F9),"o",""))</f>
        <v/>
      </c>
      <c r="CS9" s="30" t="str">
        <f aca="false">IF(OR($E9="",$F9=""),"",IF(AND(CS$5&gt;=$E9,CS$5&lt;=$F9),"o",""))</f>
        <v/>
      </c>
      <c r="CT9" s="30" t="str">
        <f aca="false">IF(OR($E9="",$F9=""),"",IF(AND(CT$5&gt;=$E9,CT$5&lt;=$F9),"o",""))</f>
        <v/>
      </c>
      <c r="CU9" s="30" t="str">
        <f aca="false">IF(OR($E9="",$F9=""),"",IF(AND(CU$5&gt;=$E9,CU$5&lt;=$F9),"o",""))</f>
        <v/>
      </c>
      <c r="CV9" s="30" t="str">
        <f aca="false">IF(OR($E9="",$F9=""),"",IF(AND(CV$5&gt;=$E9,CV$5&lt;=$F9),"o",""))</f>
        <v/>
      </c>
      <c r="CW9" s="30" t="str">
        <f aca="false">IF(OR($E9="",$F9=""),"",IF(AND(CW$5&gt;=$E9,CW$5&lt;=$F9),"o",""))</f>
        <v/>
      </c>
      <c r="CX9" s="30" t="str">
        <f aca="false">IF(OR($E9="",$F9=""),"",IF(AND(CX$5&gt;=$E9,CX$5&lt;=$F9),"o",""))</f>
        <v/>
      </c>
      <c r="CY9" s="30" t="str">
        <f aca="false">IF(OR($E9="",$F9=""),"",IF(AND(CY$5&gt;=$E9,CY$5&lt;=$F9),"o",""))</f>
        <v/>
      </c>
      <c r="CZ9" s="30" t="str">
        <f aca="false">IF(OR($E9="",$F9=""),"",IF(AND(CZ$5&gt;=$E9,CZ$5&lt;=$F9),"o",""))</f>
        <v/>
      </c>
      <c r="DA9" s="30" t="str">
        <f aca="false">IF(OR($E9="",$F9=""),"",IF(AND(DA$5&gt;=$E9,DA$5&lt;=$F9),"o",""))</f>
        <v/>
      </c>
      <c r="DB9" s="30" t="str">
        <f aca="false">IF(OR($E9="",$F9=""),"",IF(AND(DB$5&gt;=$E9,DB$5&lt;=$F9),"o",""))</f>
        <v/>
      </c>
      <c r="DC9" s="30" t="str">
        <f aca="false">IF(OR($E9="",$F9=""),"",IF(AND(DC$5&gt;=$E9,DC$5&lt;=$F9),"o",""))</f>
        <v/>
      </c>
      <c r="DD9" s="30" t="str">
        <f aca="false">IF(OR($E9="",$F9=""),"",IF(AND(DD$5&gt;=$E9,DD$5&lt;=$F9),"o",""))</f>
        <v/>
      </c>
      <c r="DE9" s="30" t="str">
        <f aca="false">IF(OR($E9="",$F9=""),"",IF(AND(DE$5&gt;=$E9,DE$5&lt;=$F9),"o",""))</f>
        <v/>
      </c>
      <c r="DF9" s="30" t="str">
        <f aca="false">IF(OR($E9="",$F9=""),"",IF(AND(DF$5&gt;=$E9,DF$5&lt;=$F9),"o",""))</f>
        <v/>
      </c>
      <c r="DG9" s="30" t="str">
        <f aca="false">IF(OR($E9="",$F9=""),"",IF(AND(DG$5&gt;=$E9,DG$5&lt;=$F9),"o",""))</f>
        <v/>
      </c>
      <c r="DH9" s="30" t="str">
        <f aca="false">IF(OR($E9="",$F9=""),"",IF(AND(DH$5&gt;=$E9,DH$5&lt;=$F9),"o",""))</f>
        <v/>
      </c>
      <c r="DI9" s="30" t="str">
        <f aca="false">IF(OR($E9="",$F9=""),"",IF(AND(DI$5&gt;=$E9,DI$5&lt;=$F9),"o",""))</f>
        <v/>
      </c>
      <c r="DJ9" s="30" t="str">
        <f aca="false">IF(OR($E9="",$F9=""),"",IF(AND(DJ$5&gt;=$E9,DJ$5&lt;=$F9),"o",""))</f>
        <v/>
      </c>
      <c r="DK9" s="30" t="str">
        <f aca="false">IF(OR($E9="",$F9=""),"",IF(AND(DK$5&gt;=$E9,DK$5&lt;=$F9),"o",""))</f>
        <v/>
      </c>
      <c r="DL9" s="30" t="str">
        <f aca="false">IF(OR($E9="",$F9=""),"",IF(AND(DL$5&gt;=$E9,DL$5&lt;=$F9),"o",""))</f>
        <v/>
      </c>
      <c r="DM9" s="30" t="str">
        <f aca="false">IF(OR($E9="",$F9=""),"",IF(AND(DM$5&gt;=$E9,DM$5&lt;=$F9),"o",""))</f>
        <v/>
      </c>
      <c r="DN9" s="30" t="str">
        <f aca="false">IF(OR($E9="",$F9=""),"",IF(AND(DN$5&gt;=$E9,DN$5&lt;=$F9),"o",""))</f>
        <v/>
      </c>
      <c r="DO9" s="30" t="str">
        <f aca="false">IF(OR($E9="",$F9=""),"",IF(AND(DO$5&gt;=$E9,DO$5&lt;=$F9),"o",""))</f>
        <v/>
      </c>
    </row>
    <row r="10" customFormat="false" ht="12.75" hidden="false" customHeight="false" outlineLevel="0" collapsed="false">
      <c r="B10" s="18" t="n">
        <v>2</v>
      </c>
      <c r="C10" s="27" t="s">
        <v>12</v>
      </c>
      <c r="D10" s="27"/>
      <c r="E10" s="28" t="n">
        <f aca="false">MIN(E11:F14)</f>
        <v>40200</v>
      </c>
      <c r="F10" s="28" t="n">
        <f aca="false">MAX(E11:F14)</f>
        <v>40217</v>
      </c>
      <c r="G10" s="29" t="n">
        <f aca="false">F10-E10+1</f>
        <v>18</v>
      </c>
      <c r="H10" s="30" t="str">
        <f aca="false">IF(OR($E10="",$F10=""),"",IF(AND(H$5&gt;=$E10,H$5&lt;=$F10),"x",""))</f>
        <v/>
      </c>
      <c r="I10" s="30" t="str">
        <f aca="false">IF(OR($E10="",$F10=""),"",IF(AND(I$5&gt;=$E10,I$5&lt;=$F10),"x",""))</f>
        <v/>
      </c>
      <c r="J10" s="30" t="str">
        <f aca="false">IF(OR($E10="",$F10=""),"",IF(AND(J$5&gt;=$E10,J$5&lt;=$F10),"x",""))</f>
        <v/>
      </c>
      <c r="K10" s="30" t="str">
        <f aca="false">IF(OR($E10="",$F10=""),"",IF(AND(K$5&gt;=$E10,K$5&lt;=$F10),"x",""))</f>
        <v/>
      </c>
      <c r="L10" s="30" t="str">
        <f aca="false">IF(OR($E10="",$F10=""),"",IF(AND(L$5&gt;=$E10,L$5&lt;=$F10),"x",""))</f>
        <v/>
      </c>
      <c r="M10" s="30" t="str">
        <f aca="false">IF(OR($E10="",$F10=""),"",IF(AND(M$5&gt;=$E10,M$5&lt;=$F10),"x",""))</f>
        <v/>
      </c>
      <c r="N10" s="30" t="str">
        <f aca="false">IF(OR($E10="",$F10=""),"",IF(AND(N$5&gt;=$E10,N$5&lt;=$F10),"x",""))</f>
        <v/>
      </c>
      <c r="O10" s="30" t="str">
        <f aca="false">IF(OR($E10="",$F10=""),"",IF(AND(O$5&gt;=$E10,O$5&lt;=$F10),"x",""))</f>
        <v/>
      </c>
      <c r="P10" s="30" t="str">
        <f aca="false">IF(OR($E10="",$F10=""),"",IF(AND(P$5&gt;=$E10,P$5&lt;=$F10),"x",""))</f>
        <v/>
      </c>
      <c r="Q10" s="30" t="str">
        <f aca="false">IF(OR($E10="",$F10=""),"",IF(AND(Q$5&gt;=$E10,Q$5&lt;=$F10),"x",""))</f>
        <v/>
      </c>
      <c r="R10" s="30" t="str">
        <f aca="false">IF(OR($E10="",$F10=""),"",IF(AND(R$5&gt;=$E10,R$5&lt;=$F10),"x",""))</f>
        <v/>
      </c>
      <c r="S10" s="30" t="str">
        <f aca="false">IF(OR($E10="",$F10=""),"",IF(AND(S$5&gt;=$E10,S$5&lt;=$F10),"x",""))</f>
        <v/>
      </c>
      <c r="T10" s="30" t="str">
        <f aca="false">IF(OR($E10="",$F10=""),"",IF(AND(T$5&gt;=$E10,T$5&lt;=$F10),"x",""))</f>
        <v/>
      </c>
      <c r="U10" s="30" t="str">
        <f aca="false">IF(OR($E10="",$F10=""),"",IF(AND(U$5&gt;=$E10,U$5&lt;=$F10),"x",""))</f>
        <v/>
      </c>
      <c r="V10" s="30" t="str">
        <f aca="false">IF(OR($E10="",$F10=""),"",IF(AND(V$5&gt;=$E10,V$5&lt;=$F10),"x",""))</f>
        <v/>
      </c>
      <c r="W10" s="30" t="str">
        <f aca="false">IF(OR($E10="",$F10=""),"",IF(AND(W$5&gt;=$E10,W$5&lt;=$F10),"x",""))</f>
        <v/>
      </c>
      <c r="X10" s="30" t="str">
        <f aca="false">IF(OR($E10="",$F10=""),"",IF(AND(X$5&gt;=$E10,X$5&lt;=$F10),"x",""))</f>
        <v/>
      </c>
      <c r="Y10" s="30" t="str">
        <f aca="false">IF(OR($E10="",$F10=""),"",IF(AND(Y$5&gt;=$E10,Y$5&lt;=$F10),"x",""))</f>
        <v/>
      </c>
      <c r="Z10" s="30" t="str">
        <f aca="false">IF(OR($E10="",$F10=""),"",IF(AND(Z$5&gt;=$E10,Z$5&lt;=$F10),"x",""))</f>
        <v>x</v>
      </c>
      <c r="AA10" s="30" t="str">
        <f aca="false">IF(OR($E10="",$F10=""),"",IF(AND(AA$5&gt;=$E10,AA$5&lt;=$F10),"x",""))</f>
        <v>x</v>
      </c>
      <c r="AB10" s="30" t="str">
        <f aca="false">IF(OR($E10="",$F10=""),"",IF(AND(AB$5&gt;=$E10,AB$5&lt;=$F10),"x",""))</f>
        <v>x</v>
      </c>
      <c r="AC10" s="30" t="str">
        <f aca="false">IF(OR($E10="",$F10=""),"",IF(AND(AC$5&gt;=$E10,AC$5&lt;=$F10),"x",""))</f>
        <v>x</v>
      </c>
      <c r="AD10" s="30" t="str">
        <f aca="false">IF(OR($E10="",$F10=""),"",IF(AND(AD$5&gt;=$E10,AD$5&lt;=$F10),"x",""))</f>
        <v>x</v>
      </c>
      <c r="AE10" s="30" t="str">
        <f aca="false">IF(OR($E10="",$F10=""),"",IF(AND(AE$5&gt;=$E10,AE$5&lt;=$F10),"x",""))</f>
        <v>x</v>
      </c>
      <c r="AF10" s="30" t="str">
        <f aca="false">IF(OR($E10="",$F10=""),"",IF(AND(AF$5&gt;=$E10,AF$5&lt;=$F10),"x",""))</f>
        <v>x</v>
      </c>
      <c r="AG10" s="30" t="str">
        <f aca="false">IF(OR($E10="",$F10=""),"",IF(AND(AG$5&gt;=$E10,AG$5&lt;=$F10),"x",""))</f>
        <v>x</v>
      </c>
      <c r="AH10" s="30" t="str">
        <f aca="false">IF(OR($E10="",$F10=""),"",IF(AND(AH$5&gt;=$E10,AH$5&lt;=$F10),"x",""))</f>
        <v>x</v>
      </c>
      <c r="AI10" s="30" t="str">
        <f aca="false">IF(OR($E10="",$F10=""),"",IF(AND(AI$5&gt;=$E10,AI$5&lt;=$F10),"x",""))</f>
        <v>x</v>
      </c>
      <c r="AJ10" s="30" t="str">
        <f aca="false">IF(OR($E10="",$F10=""),"",IF(AND(AJ$5&gt;=$E10,AJ$5&lt;=$F10),"x",""))</f>
        <v>x</v>
      </c>
      <c r="AK10" s="30" t="str">
        <f aca="false">IF(OR($E10="",$F10=""),"",IF(AND(AK$5&gt;=$E10,AK$5&lt;=$F10),"x",""))</f>
        <v>x</v>
      </c>
      <c r="AL10" s="30" t="str">
        <f aca="false">IF(OR($E10="",$F10=""),"",IF(AND(AL$5&gt;=$E10,AL$5&lt;=$F10),"x",""))</f>
        <v>x</v>
      </c>
      <c r="AM10" s="30" t="str">
        <f aca="false">IF(OR($E10="",$F10=""),"",IF(AND(AM$5&gt;=$E10,AM$5&lt;=$F10),"x",""))</f>
        <v>x</v>
      </c>
      <c r="AN10" s="30" t="str">
        <f aca="false">IF(OR($E10="",$F10=""),"",IF(AND(AN$5&gt;=$E10,AN$5&lt;=$F10),"x",""))</f>
        <v>x</v>
      </c>
      <c r="AO10" s="30" t="str">
        <f aca="false">IF(OR($E10="",$F10=""),"",IF(AND(AO$5&gt;=$E10,AO$5&lt;=$F10),"x",""))</f>
        <v>x</v>
      </c>
      <c r="AP10" s="30" t="str">
        <f aca="false">IF(OR($E10="",$F10=""),"",IF(AND(AP$5&gt;=$E10,AP$5&lt;=$F10),"x",""))</f>
        <v>x</v>
      </c>
      <c r="AQ10" s="30" t="str">
        <f aca="false">IF(OR($E10="",$F10=""),"",IF(AND(AQ$5&gt;=$E10,AQ$5&lt;=$F10),"x",""))</f>
        <v>x</v>
      </c>
      <c r="AR10" s="30" t="str">
        <f aca="false">IF(OR($E10="",$F10=""),"",IF(AND(AR$5&gt;=$E10,AR$5&lt;=$F10),"x",""))</f>
        <v/>
      </c>
      <c r="AS10" s="30" t="str">
        <f aca="false">IF(OR($E10="",$F10=""),"",IF(AND(AS$5&gt;=$E10,AS$5&lt;=$F10),"x",""))</f>
        <v/>
      </c>
      <c r="AT10" s="30" t="str">
        <f aca="false">IF(OR($E10="",$F10=""),"",IF(AND(AT$5&gt;=$E10,AT$5&lt;=$F10),"x",""))</f>
        <v/>
      </c>
      <c r="AU10" s="30" t="str">
        <f aca="false">IF(OR($E10="",$F10=""),"",IF(AND(AU$5&gt;=$E10,AU$5&lt;=$F10),"x",""))</f>
        <v/>
      </c>
      <c r="AV10" s="30" t="str">
        <f aca="false">IF(OR($E10="",$F10=""),"",IF(AND(AV$5&gt;=$E10,AV$5&lt;=$F10),"x",""))</f>
        <v/>
      </c>
      <c r="AW10" s="30" t="str">
        <f aca="false">IF(OR($E10="",$F10=""),"",IF(AND(AW$5&gt;=$E10,AW$5&lt;=$F10),"x",""))</f>
        <v/>
      </c>
      <c r="AX10" s="30" t="str">
        <f aca="false">IF(OR($E10="",$F10=""),"",IF(AND(AX$5&gt;=$E10,AX$5&lt;=$F10),"x",""))</f>
        <v/>
      </c>
      <c r="AY10" s="30" t="str">
        <f aca="false">IF(OR($E10="",$F10=""),"",IF(AND(AY$5&gt;=$E10,AY$5&lt;=$F10),"x",""))</f>
        <v/>
      </c>
      <c r="AZ10" s="30" t="str">
        <f aca="false">IF(OR($E10="",$F10=""),"",IF(AND(AZ$5&gt;=$E10,AZ$5&lt;=$F10),"x",""))</f>
        <v/>
      </c>
      <c r="BA10" s="30" t="str">
        <f aca="false">IF(OR($E10="",$F10=""),"",IF(AND(BA$5&gt;=$E10,BA$5&lt;=$F10),"x",""))</f>
        <v/>
      </c>
      <c r="BB10" s="30" t="str">
        <f aca="false">IF(OR($E10="",$F10=""),"",IF(AND(BB$5&gt;=$E10,BB$5&lt;=$F10),"x",""))</f>
        <v/>
      </c>
      <c r="BC10" s="30" t="str">
        <f aca="false">IF(OR($E10="",$F10=""),"",IF(AND(BC$5&gt;=$E10,BC$5&lt;=$F10),"x",""))</f>
        <v/>
      </c>
      <c r="BD10" s="30" t="str">
        <f aca="false">IF(OR($E10="",$F10=""),"",IF(AND(BD$5&gt;=$E10,BD$5&lt;=$F10),"x",""))</f>
        <v/>
      </c>
      <c r="BE10" s="30" t="str">
        <f aca="false">IF(OR($E10="",$F10=""),"",IF(AND(BE$5&gt;=$E10,BE$5&lt;=$F10),"x",""))</f>
        <v/>
      </c>
      <c r="BF10" s="30" t="str">
        <f aca="false">IF(OR($E10="",$F10=""),"",IF(AND(BF$5&gt;=$E10,BF$5&lt;=$F10),"x",""))</f>
        <v/>
      </c>
      <c r="BG10" s="30" t="str">
        <f aca="false">IF(OR($E10="",$F10=""),"",IF(AND(BG$5&gt;=$E10,BG$5&lt;=$F10),"x",""))</f>
        <v/>
      </c>
      <c r="BH10" s="30" t="str">
        <f aca="false">IF(OR($E10="",$F10=""),"",IF(AND(BH$5&gt;=$E10,BH$5&lt;=$F10),"x",""))</f>
        <v/>
      </c>
      <c r="BI10" s="30" t="str">
        <f aca="false">IF(OR($E10="",$F10=""),"",IF(AND(BI$5&gt;=$E10,BI$5&lt;=$F10),"x",""))</f>
        <v/>
      </c>
      <c r="BJ10" s="30" t="str">
        <f aca="false">IF(OR($E10="",$F10=""),"",IF(AND(BJ$5&gt;=$E10,BJ$5&lt;=$F10),"x",""))</f>
        <v/>
      </c>
      <c r="BK10" s="30" t="str">
        <f aca="false">IF(OR($E10="",$F10=""),"",IF(AND(BK$5&gt;=$E10,BK$5&lt;=$F10),"x",""))</f>
        <v/>
      </c>
      <c r="BL10" s="30" t="str">
        <f aca="false">IF(OR($E10="",$F10=""),"",IF(AND(BL$5&gt;=$E10,BL$5&lt;=$F10),"x",""))</f>
        <v/>
      </c>
      <c r="BM10" s="30" t="str">
        <f aca="false">IF(OR($E10="",$F10=""),"",IF(AND(BM$5&gt;=$E10,BM$5&lt;=$F10),"x",""))</f>
        <v/>
      </c>
      <c r="BN10" s="30" t="str">
        <f aca="false">IF(OR($E10="",$F10=""),"",IF(AND(BN$5&gt;=$E10,BN$5&lt;=$F10),"x",""))</f>
        <v/>
      </c>
      <c r="BO10" s="30" t="str">
        <f aca="false">IF(OR($E10="",$F10=""),"",IF(AND(BO$5&gt;=$E10,BO$5&lt;=$F10),"x",""))</f>
        <v/>
      </c>
      <c r="BP10" s="30" t="str">
        <f aca="false">IF(OR($E10="",$F10=""),"",IF(AND(BP$5&gt;=$E10,BP$5&lt;=$F10),"x",""))</f>
        <v/>
      </c>
      <c r="BQ10" s="30" t="str">
        <f aca="false">IF(OR($E10="",$F10=""),"",IF(AND(BQ$5&gt;=$E10,BQ$5&lt;=$F10),"x",""))</f>
        <v/>
      </c>
      <c r="BR10" s="30" t="str">
        <f aca="false">IF(OR($E10="",$F10=""),"",IF(AND(BR$5&gt;=$E10,BR$5&lt;=$F10),"x",""))</f>
        <v/>
      </c>
      <c r="BS10" s="30" t="str">
        <f aca="false">IF(OR($E10="",$F10=""),"",IF(AND(BS$5&gt;=$E10,BS$5&lt;=$F10),"x",""))</f>
        <v/>
      </c>
      <c r="BT10" s="30" t="str">
        <f aca="false">IF(OR($E10="",$F10=""),"",IF(AND(BT$5&gt;=$E10,BT$5&lt;=$F10),"x",""))</f>
        <v/>
      </c>
      <c r="BU10" s="30" t="str">
        <f aca="false">IF(OR($E10="",$F10=""),"",IF(AND(BU$5&gt;=$E10,BU$5&lt;=$F10),"x",""))</f>
        <v/>
      </c>
      <c r="BV10" s="30" t="str">
        <f aca="false">IF(OR($E10="",$F10=""),"",IF(AND(BV$5&gt;=$E10,BV$5&lt;=$F10),"x",""))</f>
        <v/>
      </c>
      <c r="BW10" s="30" t="str">
        <f aca="false">IF(OR($E10="",$F10=""),"",IF(AND(BW$5&gt;=$E10,BW$5&lt;=$F10),"x",""))</f>
        <v/>
      </c>
      <c r="BX10" s="30" t="str">
        <f aca="false">IF(OR($E10="",$F10=""),"",IF(AND(BX$5&gt;=$E10,BX$5&lt;=$F10),"x",""))</f>
        <v/>
      </c>
      <c r="BY10" s="30" t="str">
        <f aca="false">IF(OR($E10="",$F10=""),"",IF(AND(BY$5&gt;=$E10,BY$5&lt;=$F10),"x",""))</f>
        <v/>
      </c>
      <c r="BZ10" s="30" t="str">
        <f aca="false">IF(OR($E10="",$F10=""),"",IF(AND(BZ$5&gt;=$E10,BZ$5&lt;=$F10),"x",""))</f>
        <v/>
      </c>
      <c r="CA10" s="30" t="str">
        <f aca="false">IF(OR($E10="",$F10=""),"",IF(AND(CA$5&gt;=$E10,CA$5&lt;=$F10),"x",""))</f>
        <v/>
      </c>
      <c r="CB10" s="30" t="str">
        <f aca="false">IF(OR($E10="",$F10=""),"",IF(AND(CB$5&gt;=$E10,CB$5&lt;=$F10),"x",""))</f>
        <v/>
      </c>
      <c r="CC10" s="30" t="str">
        <f aca="false">IF(OR($E10="",$F10=""),"",IF(AND(CC$5&gt;=$E10,CC$5&lt;=$F10),"x",""))</f>
        <v/>
      </c>
      <c r="CD10" s="30" t="str">
        <f aca="false">IF(OR($E10="",$F10=""),"",IF(AND(CD$5&gt;=$E10,CD$5&lt;=$F10),"x",""))</f>
        <v/>
      </c>
      <c r="CE10" s="30" t="str">
        <f aca="false">IF(OR($E10="",$F10=""),"",IF(AND(CE$5&gt;=$E10,CE$5&lt;=$F10),"x",""))</f>
        <v/>
      </c>
      <c r="CF10" s="30" t="str">
        <f aca="false">IF(OR($E10="",$F10=""),"",IF(AND(CF$5&gt;=$E10,CF$5&lt;=$F10),"x",""))</f>
        <v/>
      </c>
      <c r="CG10" s="30" t="str">
        <f aca="false">IF(OR($E10="",$F10=""),"",IF(AND(CG$5&gt;=$E10,CG$5&lt;=$F10),"x",""))</f>
        <v/>
      </c>
      <c r="CH10" s="30" t="str">
        <f aca="false">IF(OR($E10="",$F10=""),"",IF(AND(CH$5&gt;=$E10,CH$5&lt;=$F10),"x",""))</f>
        <v/>
      </c>
      <c r="CI10" s="30" t="str">
        <f aca="false">IF(OR($E10="",$F10=""),"",IF(AND(CI$5&gt;=$E10,CI$5&lt;=$F10),"x",""))</f>
        <v/>
      </c>
      <c r="CJ10" s="30" t="str">
        <f aca="false">IF(OR($E10="",$F10=""),"",IF(AND(CJ$5&gt;=$E10,CJ$5&lt;=$F10),"x",""))</f>
        <v/>
      </c>
      <c r="CK10" s="30" t="str">
        <f aca="false">IF(OR($E10="",$F10=""),"",IF(AND(CK$5&gt;=$E10,CK$5&lt;=$F10),"x",""))</f>
        <v/>
      </c>
      <c r="CL10" s="30" t="str">
        <f aca="false">IF(OR($E10="",$F10=""),"",IF(AND(CL$5&gt;=$E10,CL$5&lt;=$F10),"x",""))</f>
        <v/>
      </c>
      <c r="CM10" s="30" t="str">
        <f aca="false">IF(OR($E10="",$F10=""),"",IF(AND(CM$5&gt;=$E10,CM$5&lt;=$F10),"x",""))</f>
        <v/>
      </c>
      <c r="CN10" s="30" t="str">
        <f aca="false">IF(OR($E10="",$F10=""),"",IF(AND(CN$5&gt;=$E10,CN$5&lt;=$F10),"x",""))</f>
        <v/>
      </c>
      <c r="CO10" s="30" t="str">
        <f aca="false">IF(OR($E10="",$F10=""),"",IF(AND(CO$5&gt;=$E10,CO$5&lt;=$F10),"x",""))</f>
        <v/>
      </c>
      <c r="CP10" s="30" t="str">
        <f aca="false">IF(OR($E10="",$F10=""),"",IF(AND(CP$5&gt;=$E10,CP$5&lt;=$F10),"x",""))</f>
        <v/>
      </c>
      <c r="CQ10" s="30" t="str">
        <f aca="false">IF(OR($E10="",$F10=""),"",IF(AND(CQ$5&gt;=$E10,CQ$5&lt;=$F10),"x",""))</f>
        <v/>
      </c>
      <c r="CR10" s="30" t="str">
        <f aca="false">IF(OR($E10="",$F10=""),"",IF(AND(CR$5&gt;=$E10,CR$5&lt;=$F10),"x",""))</f>
        <v/>
      </c>
      <c r="CS10" s="30" t="str">
        <f aca="false">IF(OR($E10="",$F10=""),"",IF(AND(CS$5&gt;=$E10,CS$5&lt;=$F10),"x",""))</f>
        <v/>
      </c>
      <c r="CT10" s="30" t="str">
        <f aca="false">IF(OR($E10="",$F10=""),"",IF(AND(CT$5&gt;=$E10,CT$5&lt;=$F10),"x",""))</f>
        <v/>
      </c>
      <c r="CU10" s="30" t="str">
        <f aca="false">IF(OR($E10="",$F10=""),"",IF(AND(CU$5&gt;=$E10,CU$5&lt;=$F10),"x",""))</f>
        <v/>
      </c>
      <c r="CV10" s="30" t="str">
        <f aca="false">IF(OR($E10="",$F10=""),"",IF(AND(CV$5&gt;=$E10,CV$5&lt;=$F10),"x",""))</f>
        <v/>
      </c>
      <c r="CW10" s="30" t="str">
        <f aca="false">IF(OR($E10="",$F10=""),"",IF(AND(CW$5&gt;=$E10,CW$5&lt;=$F10),"x",""))</f>
        <v/>
      </c>
      <c r="CX10" s="30" t="str">
        <f aca="false">IF(OR($E10="",$F10=""),"",IF(AND(CX$5&gt;=$E10,CX$5&lt;=$F10),"x",""))</f>
        <v/>
      </c>
      <c r="CY10" s="30" t="str">
        <f aca="false">IF(OR($E10="",$F10=""),"",IF(AND(CY$5&gt;=$E10,CY$5&lt;=$F10),"x",""))</f>
        <v/>
      </c>
      <c r="CZ10" s="30" t="str">
        <f aca="false">IF(OR($E10="",$F10=""),"",IF(AND(CZ$5&gt;=$E10,CZ$5&lt;=$F10),"x",""))</f>
        <v/>
      </c>
      <c r="DA10" s="30" t="str">
        <f aca="false">IF(OR($E10="",$F10=""),"",IF(AND(DA$5&gt;=$E10,DA$5&lt;=$F10),"x",""))</f>
        <v/>
      </c>
      <c r="DB10" s="30" t="str">
        <f aca="false">IF(OR($E10="",$F10=""),"",IF(AND(DB$5&gt;=$E10,DB$5&lt;=$F10),"x",""))</f>
        <v/>
      </c>
      <c r="DC10" s="30" t="str">
        <f aca="false">IF(OR($E10="",$F10=""),"",IF(AND(DC$5&gt;=$E10,DC$5&lt;=$F10),"x",""))</f>
        <v/>
      </c>
      <c r="DD10" s="30" t="str">
        <f aca="false">IF(OR($E10="",$F10=""),"",IF(AND(DD$5&gt;=$E10,DD$5&lt;=$F10),"x",""))</f>
        <v/>
      </c>
      <c r="DE10" s="30" t="str">
        <f aca="false">IF(OR($E10="",$F10=""),"",IF(AND(DE$5&gt;=$E10,DE$5&lt;=$F10),"x",""))</f>
        <v/>
      </c>
      <c r="DF10" s="30" t="str">
        <f aca="false">IF(OR($E10="",$F10=""),"",IF(AND(DF$5&gt;=$E10,DF$5&lt;=$F10),"x",""))</f>
        <v/>
      </c>
      <c r="DG10" s="30" t="str">
        <f aca="false">IF(OR($E10="",$F10=""),"",IF(AND(DG$5&gt;=$E10,DG$5&lt;=$F10),"x",""))</f>
        <v/>
      </c>
      <c r="DH10" s="30" t="str">
        <f aca="false">IF(OR($E10="",$F10=""),"",IF(AND(DH$5&gt;=$E10,DH$5&lt;=$F10),"x",""))</f>
        <v/>
      </c>
      <c r="DI10" s="30" t="str">
        <f aca="false">IF(OR($E10="",$F10=""),"",IF(AND(DI$5&gt;=$E10,DI$5&lt;=$F10),"x",""))</f>
        <v/>
      </c>
      <c r="DJ10" s="30" t="str">
        <f aca="false">IF(OR($E10="",$F10=""),"",IF(AND(DJ$5&gt;=$E10,DJ$5&lt;=$F10),"x",""))</f>
        <v/>
      </c>
      <c r="DK10" s="30" t="str">
        <f aca="false">IF(OR($E10="",$F10=""),"",IF(AND(DK$5&gt;=$E10,DK$5&lt;=$F10),"x",""))</f>
        <v/>
      </c>
      <c r="DL10" s="30" t="str">
        <f aca="false">IF(OR($E10="",$F10=""),"",IF(AND(DL$5&gt;=$E10,DL$5&lt;=$F10),"x",""))</f>
        <v/>
      </c>
      <c r="DM10" s="30" t="str">
        <f aca="false">IF(OR($E10="",$F10=""),"",IF(AND(DM$5&gt;=$E10,DM$5&lt;=$F10),"x",""))</f>
        <v/>
      </c>
      <c r="DN10" s="30" t="str">
        <f aca="false">IF(OR($E10="",$F10=""),"",IF(AND(DN$5&gt;=$E10,DN$5&lt;=$F10),"x",""))</f>
        <v/>
      </c>
      <c r="DO10" s="30" t="str">
        <f aca="false">IF(OR($E10="",$F10=""),"",IF(AND(DO$5&gt;=$E10,DO$5&lt;=$F10),"x",""))</f>
        <v/>
      </c>
    </row>
    <row r="11" customFormat="false" ht="12.75" hidden="false" customHeight="false" outlineLevel="0" collapsed="false">
      <c r="B11" s="18" t="n">
        <v>2.1</v>
      </c>
      <c r="D11" s="31" t="s">
        <v>13</v>
      </c>
      <c r="E11" s="32" t="n">
        <v>40200</v>
      </c>
      <c r="F11" s="32" t="n">
        <v>40203</v>
      </c>
      <c r="G11" s="18" t="n">
        <f aca="false">F11-E11+1</f>
        <v>4</v>
      </c>
      <c r="H11" s="30" t="str">
        <f aca="false">IF(OR($E11="",$F11=""),"",IF(AND(H$5&gt;=$E11,H$5&lt;=$F11),"o",""))</f>
        <v/>
      </c>
      <c r="I11" s="30" t="str">
        <f aca="false">IF(OR($E11="",$F11=""),"",IF(AND(I$5&gt;=$E11,I$5&lt;=$F11),"o",""))</f>
        <v/>
      </c>
      <c r="J11" s="30" t="str">
        <f aca="false">IF(OR($E11="",$F11=""),"",IF(AND(J$5&gt;=$E11,J$5&lt;=$F11),"o",""))</f>
        <v/>
      </c>
      <c r="K11" s="30" t="str">
        <f aca="false">IF(OR($E11="",$F11=""),"",IF(AND(K$5&gt;=$E11,K$5&lt;=$F11),"o",""))</f>
        <v/>
      </c>
      <c r="L11" s="30" t="str">
        <f aca="false">IF(OR($E11="",$F11=""),"",IF(AND(L$5&gt;=$E11,L$5&lt;=$F11),"o",""))</f>
        <v/>
      </c>
      <c r="M11" s="30" t="str">
        <f aca="false">IF(OR($E11="",$F11=""),"",IF(AND(M$5&gt;=$E11,M$5&lt;=$F11),"o",""))</f>
        <v/>
      </c>
      <c r="N11" s="30" t="str">
        <f aca="false">IF(OR($E11="",$F11=""),"",IF(AND(N$5&gt;=$E11,N$5&lt;=$F11),"o",""))</f>
        <v/>
      </c>
      <c r="O11" s="30" t="str">
        <f aca="false">IF(OR($E11="",$F11=""),"",IF(AND(O$5&gt;=$E11,O$5&lt;=$F11),"o",""))</f>
        <v/>
      </c>
      <c r="P11" s="30" t="str">
        <f aca="false">IF(OR($E11="",$F11=""),"",IF(AND(P$5&gt;=$E11,P$5&lt;=$F11),"o",""))</f>
        <v/>
      </c>
      <c r="Q11" s="30" t="str">
        <f aca="false">IF(OR($E11="",$F11=""),"",IF(AND(Q$5&gt;=$E11,Q$5&lt;=$F11),"o",""))</f>
        <v/>
      </c>
      <c r="R11" s="30" t="str">
        <f aca="false">IF(OR($E11="",$F11=""),"",IF(AND(R$5&gt;=$E11,R$5&lt;=$F11),"o",""))</f>
        <v/>
      </c>
      <c r="S11" s="30" t="str">
        <f aca="false">IF(OR($E11="",$F11=""),"",IF(AND(S$5&gt;=$E11,S$5&lt;=$F11),"o",""))</f>
        <v/>
      </c>
      <c r="T11" s="30" t="str">
        <f aca="false">IF(OR($E11="",$F11=""),"",IF(AND(T$5&gt;=$E11,T$5&lt;=$F11),"o",""))</f>
        <v/>
      </c>
      <c r="U11" s="30" t="str">
        <f aca="false">IF(OR($E11="",$F11=""),"",IF(AND(U$5&gt;=$E11,U$5&lt;=$F11),"o",""))</f>
        <v/>
      </c>
      <c r="V11" s="30" t="str">
        <f aca="false">IF(OR($E11="",$F11=""),"",IF(AND(V$5&gt;=$E11,V$5&lt;=$F11),"o",""))</f>
        <v/>
      </c>
      <c r="W11" s="30" t="str">
        <f aca="false">IF(OR($E11="",$F11=""),"",IF(AND(W$5&gt;=$E11,W$5&lt;=$F11),"o",""))</f>
        <v/>
      </c>
      <c r="X11" s="30" t="str">
        <f aca="false">IF(OR($E11="",$F11=""),"",IF(AND(X$5&gt;=$E11,X$5&lt;=$F11),"o",""))</f>
        <v/>
      </c>
      <c r="Y11" s="30" t="str">
        <f aca="false">IF(OR($E11="",$F11=""),"",IF(AND(Y$5&gt;=$E11,Y$5&lt;=$F11),"o",""))</f>
        <v/>
      </c>
      <c r="Z11" s="30" t="str">
        <f aca="false">IF(OR($E11="",$F11=""),"",IF(AND(Z$5&gt;=$E11,Z$5&lt;=$F11),"o",""))</f>
        <v>o</v>
      </c>
      <c r="AA11" s="30" t="str">
        <f aca="false">IF(OR($E11="",$F11=""),"",IF(AND(AA$5&gt;=$E11,AA$5&lt;=$F11),"o",""))</f>
        <v>o</v>
      </c>
      <c r="AB11" s="30" t="str">
        <f aca="false">IF(OR($E11="",$F11=""),"",IF(AND(AB$5&gt;=$E11,AB$5&lt;=$F11),"o",""))</f>
        <v>o</v>
      </c>
      <c r="AC11" s="30" t="str">
        <f aca="false">IF(OR($E11="",$F11=""),"",IF(AND(AC$5&gt;=$E11,AC$5&lt;=$F11),"o",""))</f>
        <v>o</v>
      </c>
      <c r="AD11" s="30" t="str">
        <f aca="false">IF(OR($E11="",$F11=""),"",IF(AND(AD$5&gt;=$E11,AD$5&lt;=$F11),"o",""))</f>
        <v/>
      </c>
      <c r="AE11" s="30" t="str">
        <f aca="false">IF(OR($E11="",$F11=""),"",IF(AND(AE$5&gt;=$E11,AE$5&lt;=$F11),"o",""))</f>
        <v/>
      </c>
      <c r="AF11" s="30" t="str">
        <f aca="false">IF(OR($E11="",$F11=""),"",IF(AND(AF$5&gt;=$E11,AF$5&lt;=$F11),"o",""))</f>
        <v/>
      </c>
      <c r="AG11" s="30" t="str">
        <f aca="false">IF(OR($E11="",$F11=""),"",IF(AND(AG$5&gt;=$E11,AG$5&lt;=$F11),"o",""))</f>
        <v/>
      </c>
      <c r="AH11" s="30" t="str">
        <f aca="false">IF(OR($E11="",$F11=""),"",IF(AND(AH$5&gt;=$E11,AH$5&lt;=$F11),"o",""))</f>
        <v/>
      </c>
      <c r="AI11" s="30" t="str">
        <f aca="false">IF(OR($E11="",$F11=""),"",IF(AND(AI$5&gt;=$E11,AI$5&lt;=$F11),"o",""))</f>
        <v/>
      </c>
      <c r="AJ11" s="30" t="str">
        <f aca="false">IF(OR($E11="",$F11=""),"",IF(AND(AJ$5&gt;=$E11,AJ$5&lt;=$F11),"o",""))</f>
        <v/>
      </c>
      <c r="AK11" s="30" t="str">
        <f aca="false">IF(OR($E11="",$F11=""),"",IF(AND(AK$5&gt;=$E11,AK$5&lt;=$F11),"o",""))</f>
        <v/>
      </c>
      <c r="AL11" s="30" t="str">
        <f aca="false">IF(OR($E11="",$F11=""),"",IF(AND(AL$5&gt;=$E11,AL$5&lt;=$F11),"o",""))</f>
        <v/>
      </c>
      <c r="AM11" s="30" t="str">
        <f aca="false">IF(OR($E11="",$F11=""),"",IF(AND(AM$5&gt;=$E11,AM$5&lt;=$F11),"o",""))</f>
        <v/>
      </c>
      <c r="AN11" s="30" t="str">
        <f aca="false">IF(OR($E11="",$F11=""),"",IF(AND(AN$5&gt;=$E11,AN$5&lt;=$F11),"o",""))</f>
        <v/>
      </c>
      <c r="AO11" s="30" t="str">
        <f aca="false">IF(OR($E11="",$F11=""),"",IF(AND(AO$5&gt;=$E11,AO$5&lt;=$F11),"o",""))</f>
        <v/>
      </c>
      <c r="AP11" s="30" t="str">
        <f aca="false">IF(OR($E11="",$F11=""),"",IF(AND(AP$5&gt;=$E11,AP$5&lt;=$F11),"o",""))</f>
        <v/>
      </c>
      <c r="AQ11" s="30" t="str">
        <f aca="false">IF(OR($E11="",$F11=""),"",IF(AND(AQ$5&gt;=$E11,AQ$5&lt;=$F11),"o",""))</f>
        <v/>
      </c>
      <c r="AR11" s="30" t="str">
        <f aca="false">IF(OR($E11="",$F11=""),"",IF(AND(AR$5&gt;=$E11,AR$5&lt;=$F11),"o",""))</f>
        <v/>
      </c>
      <c r="AS11" s="30" t="str">
        <f aca="false">IF(OR($E11="",$F11=""),"",IF(AND(AS$5&gt;=$E11,AS$5&lt;=$F11),"o",""))</f>
        <v/>
      </c>
      <c r="AT11" s="30" t="str">
        <f aca="false">IF(OR($E11="",$F11=""),"",IF(AND(AT$5&gt;=$E11,AT$5&lt;=$F11),"o",""))</f>
        <v/>
      </c>
      <c r="AU11" s="30" t="str">
        <f aca="false">IF(OR($E11="",$F11=""),"",IF(AND(AU$5&gt;=$E11,AU$5&lt;=$F11),"o",""))</f>
        <v/>
      </c>
      <c r="AV11" s="30" t="str">
        <f aca="false">IF(OR($E11="",$F11=""),"",IF(AND(AV$5&gt;=$E11,AV$5&lt;=$F11),"o",""))</f>
        <v/>
      </c>
      <c r="AW11" s="30" t="str">
        <f aca="false">IF(OR($E11="",$F11=""),"",IF(AND(AW$5&gt;=$E11,AW$5&lt;=$F11),"o",""))</f>
        <v/>
      </c>
      <c r="AX11" s="30" t="str">
        <f aca="false">IF(OR($E11="",$F11=""),"",IF(AND(AX$5&gt;=$E11,AX$5&lt;=$F11),"o",""))</f>
        <v/>
      </c>
      <c r="AY11" s="30" t="str">
        <f aca="false">IF(OR($E11="",$F11=""),"",IF(AND(AY$5&gt;=$E11,AY$5&lt;=$F11),"o",""))</f>
        <v/>
      </c>
      <c r="AZ11" s="30" t="str">
        <f aca="false">IF(OR($E11="",$F11=""),"",IF(AND(AZ$5&gt;=$E11,AZ$5&lt;=$F11),"o",""))</f>
        <v/>
      </c>
      <c r="BA11" s="30" t="str">
        <f aca="false">IF(OR($E11="",$F11=""),"",IF(AND(BA$5&gt;=$E11,BA$5&lt;=$F11),"o",""))</f>
        <v/>
      </c>
      <c r="BB11" s="30" t="str">
        <f aca="false">IF(OR($E11="",$F11=""),"",IF(AND(BB$5&gt;=$E11,BB$5&lt;=$F11),"o",""))</f>
        <v/>
      </c>
      <c r="BC11" s="30" t="str">
        <f aca="false">IF(OR($E11="",$F11=""),"",IF(AND(BC$5&gt;=$E11,BC$5&lt;=$F11),"o",""))</f>
        <v/>
      </c>
      <c r="BD11" s="30" t="str">
        <f aca="false">IF(OR($E11="",$F11=""),"",IF(AND(BD$5&gt;=$E11,BD$5&lt;=$F11),"o",""))</f>
        <v/>
      </c>
      <c r="BE11" s="30" t="str">
        <f aca="false">IF(OR($E11="",$F11=""),"",IF(AND(BE$5&gt;=$E11,BE$5&lt;=$F11),"o",""))</f>
        <v/>
      </c>
      <c r="BF11" s="30" t="str">
        <f aca="false">IF(OR($E11="",$F11=""),"",IF(AND(BF$5&gt;=$E11,BF$5&lt;=$F11),"o",""))</f>
        <v/>
      </c>
      <c r="BG11" s="30" t="str">
        <f aca="false">IF(OR($E11="",$F11=""),"",IF(AND(BG$5&gt;=$E11,BG$5&lt;=$F11),"o",""))</f>
        <v/>
      </c>
      <c r="BH11" s="30" t="str">
        <f aca="false">IF(OR($E11="",$F11=""),"",IF(AND(BH$5&gt;=$E11,BH$5&lt;=$F11),"o",""))</f>
        <v/>
      </c>
      <c r="BI11" s="30" t="str">
        <f aca="false">IF(OR($E11="",$F11=""),"",IF(AND(BI$5&gt;=$E11,BI$5&lt;=$F11),"o",""))</f>
        <v/>
      </c>
      <c r="BJ11" s="30" t="str">
        <f aca="false">IF(OR($E11="",$F11=""),"",IF(AND(BJ$5&gt;=$E11,BJ$5&lt;=$F11),"o",""))</f>
        <v/>
      </c>
      <c r="BK11" s="30" t="str">
        <f aca="false">IF(OR($E11="",$F11=""),"",IF(AND(BK$5&gt;=$E11,BK$5&lt;=$F11),"o",""))</f>
        <v/>
      </c>
      <c r="BL11" s="30" t="str">
        <f aca="false">IF(OR($E11="",$F11=""),"",IF(AND(BL$5&gt;=$E11,BL$5&lt;=$F11),"o",""))</f>
        <v/>
      </c>
      <c r="BM11" s="30" t="str">
        <f aca="false">IF(OR($E11="",$F11=""),"",IF(AND(BM$5&gt;=$E11,BM$5&lt;=$F11),"o",""))</f>
        <v/>
      </c>
      <c r="BN11" s="30" t="str">
        <f aca="false">IF(OR($E11="",$F11=""),"",IF(AND(BN$5&gt;=$E11,BN$5&lt;=$F11),"o",""))</f>
        <v/>
      </c>
      <c r="BO11" s="30" t="str">
        <f aca="false">IF(OR($E11="",$F11=""),"",IF(AND(BO$5&gt;=$E11,BO$5&lt;=$F11),"o",""))</f>
        <v/>
      </c>
      <c r="BP11" s="30" t="str">
        <f aca="false">IF(OR($E11="",$F11=""),"",IF(AND(BP$5&gt;=$E11,BP$5&lt;=$F11),"o",""))</f>
        <v/>
      </c>
      <c r="BQ11" s="30" t="str">
        <f aca="false">IF(OR($E11="",$F11=""),"",IF(AND(BQ$5&gt;=$E11,BQ$5&lt;=$F11),"o",""))</f>
        <v/>
      </c>
      <c r="BR11" s="30" t="str">
        <f aca="false">IF(OR($E11="",$F11=""),"",IF(AND(BR$5&gt;=$E11,BR$5&lt;=$F11),"o",""))</f>
        <v/>
      </c>
      <c r="BS11" s="30" t="str">
        <f aca="false">IF(OR($E11="",$F11=""),"",IF(AND(BS$5&gt;=$E11,BS$5&lt;=$F11),"o",""))</f>
        <v/>
      </c>
      <c r="BT11" s="30" t="str">
        <f aca="false">IF(OR($E11="",$F11=""),"",IF(AND(BT$5&gt;=$E11,BT$5&lt;=$F11),"o",""))</f>
        <v/>
      </c>
      <c r="BU11" s="30" t="str">
        <f aca="false">IF(OR($E11="",$F11=""),"",IF(AND(BU$5&gt;=$E11,BU$5&lt;=$F11),"o",""))</f>
        <v/>
      </c>
      <c r="BV11" s="30" t="str">
        <f aca="false">IF(OR($E11="",$F11=""),"",IF(AND(BV$5&gt;=$E11,BV$5&lt;=$F11),"o",""))</f>
        <v/>
      </c>
      <c r="BW11" s="30" t="str">
        <f aca="false">IF(OR($E11="",$F11=""),"",IF(AND(BW$5&gt;=$E11,BW$5&lt;=$F11),"o",""))</f>
        <v/>
      </c>
      <c r="BX11" s="30" t="str">
        <f aca="false">IF(OR($E11="",$F11=""),"",IF(AND(BX$5&gt;=$E11,BX$5&lt;=$F11),"o",""))</f>
        <v/>
      </c>
      <c r="BY11" s="30" t="str">
        <f aca="false">IF(OR($E11="",$F11=""),"",IF(AND(BY$5&gt;=$E11,BY$5&lt;=$F11),"o",""))</f>
        <v/>
      </c>
      <c r="BZ11" s="30" t="str">
        <f aca="false">IF(OR($E11="",$F11=""),"",IF(AND(BZ$5&gt;=$E11,BZ$5&lt;=$F11),"o",""))</f>
        <v/>
      </c>
      <c r="CA11" s="30" t="str">
        <f aca="false">IF(OR($E11="",$F11=""),"",IF(AND(CA$5&gt;=$E11,CA$5&lt;=$F11),"o",""))</f>
        <v/>
      </c>
      <c r="CB11" s="30" t="str">
        <f aca="false">IF(OR($E11="",$F11=""),"",IF(AND(CB$5&gt;=$E11,CB$5&lt;=$F11),"o",""))</f>
        <v/>
      </c>
      <c r="CC11" s="30" t="str">
        <f aca="false">IF(OR($E11="",$F11=""),"",IF(AND(CC$5&gt;=$E11,CC$5&lt;=$F11),"o",""))</f>
        <v/>
      </c>
      <c r="CD11" s="30" t="str">
        <f aca="false">IF(OR($E11="",$F11=""),"",IF(AND(CD$5&gt;=$E11,CD$5&lt;=$F11),"o",""))</f>
        <v/>
      </c>
      <c r="CE11" s="30" t="str">
        <f aca="false">IF(OR($E11="",$F11=""),"",IF(AND(CE$5&gt;=$E11,CE$5&lt;=$F11),"o",""))</f>
        <v/>
      </c>
      <c r="CF11" s="30" t="str">
        <f aca="false">IF(OR($E11="",$F11=""),"",IF(AND(CF$5&gt;=$E11,CF$5&lt;=$F11),"o",""))</f>
        <v/>
      </c>
      <c r="CG11" s="30" t="str">
        <f aca="false">IF(OR($E11="",$F11=""),"",IF(AND(CG$5&gt;=$E11,CG$5&lt;=$F11),"o",""))</f>
        <v/>
      </c>
      <c r="CH11" s="30" t="str">
        <f aca="false">IF(OR($E11="",$F11=""),"",IF(AND(CH$5&gt;=$E11,CH$5&lt;=$F11),"o",""))</f>
        <v/>
      </c>
      <c r="CI11" s="30" t="str">
        <f aca="false">IF(OR($E11="",$F11=""),"",IF(AND(CI$5&gt;=$E11,CI$5&lt;=$F11),"o",""))</f>
        <v/>
      </c>
      <c r="CJ11" s="30" t="str">
        <f aca="false">IF(OR($E11="",$F11=""),"",IF(AND(CJ$5&gt;=$E11,CJ$5&lt;=$F11),"o",""))</f>
        <v/>
      </c>
      <c r="CK11" s="30" t="str">
        <f aca="false">IF(OR($E11="",$F11=""),"",IF(AND(CK$5&gt;=$E11,CK$5&lt;=$F11),"o",""))</f>
        <v/>
      </c>
      <c r="CL11" s="30" t="str">
        <f aca="false">IF(OR($E11="",$F11=""),"",IF(AND(CL$5&gt;=$E11,CL$5&lt;=$F11),"o",""))</f>
        <v/>
      </c>
      <c r="CM11" s="30" t="str">
        <f aca="false">IF(OR($E11="",$F11=""),"",IF(AND(CM$5&gt;=$E11,CM$5&lt;=$F11),"o",""))</f>
        <v/>
      </c>
      <c r="CN11" s="30" t="str">
        <f aca="false">IF(OR($E11="",$F11=""),"",IF(AND(CN$5&gt;=$E11,CN$5&lt;=$F11),"o",""))</f>
        <v/>
      </c>
      <c r="CO11" s="30" t="str">
        <f aca="false">IF(OR($E11="",$F11=""),"",IF(AND(CO$5&gt;=$E11,CO$5&lt;=$F11),"o",""))</f>
        <v/>
      </c>
      <c r="CP11" s="30" t="str">
        <f aca="false">IF(OR($E11="",$F11=""),"",IF(AND(CP$5&gt;=$E11,CP$5&lt;=$F11),"o",""))</f>
        <v/>
      </c>
      <c r="CQ11" s="30" t="str">
        <f aca="false">IF(OR($E11="",$F11=""),"",IF(AND(CQ$5&gt;=$E11,CQ$5&lt;=$F11),"o",""))</f>
        <v/>
      </c>
      <c r="CR11" s="30" t="str">
        <f aca="false">IF(OR($E11="",$F11=""),"",IF(AND(CR$5&gt;=$E11,CR$5&lt;=$F11),"o",""))</f>
        <v/>
      </c>
      <c r="CS11" s="30" t="str">
        <f aca="false">IF(OR($E11="",$F11=""),"",IF(AND(CS$5&gt;=$E11,CS$5&lt;=$F11),"o",""))</f>
        <v/>
      </c>
      <c r="CT11" s="30" t="str">
        <f aca="false">IF(OR($E11="",$F11=""),"",IF(AND(CT$5&gt;=$E11,CT$5&lt;=$F11),"o",""))</f>
        <v/>
      </c>
      <c r="CU11" s="30" t="str">
        <f aca="false">IF(OR($E11="",$F11=""),"",IF(AND(CU$5&gt;=$E11,CU$5&lt;=$F11),"o",""))</f>
        <v/>
      </c>
      <c r="CV11" s="30" t="str">
        <f aca="false">IF(OR($E11="",$F11=""),"",IF(AND(CV$5&gt;=$E11,CV$5&lt;=$F11),"o",""))</f>
        <v/>
      </c>
      <c r="CW11" s="30" t="str">
        <f aca="false">IF(OR($E11="",$F11=""),"",IF(AND(CW$5&gt;=$E11,CW$5&lt;=$F11),"o",""))</f>
        <v/>
      </c>
      <c r="CX11" s="30" t="str">
        <f aca="false">IF(OR($E11="",$F11=""),"",IF(AND(CX$5&gt;=$E11,CX$5&lt;=$F11),"o",""))</f>
        <v/>
      </c>
      <c r="CY11" s="30" t="str">
        <f aca="false">IF(OR($E11="",$F11=""),"",IF(AND(CY$5&gt;=$E11,CY$5&lt;=$F11),"o",""))</f>
        <v/>
      </c>
      <c r="CZ11" s="30" t="str">
        <f aca="false">IF(OR($E11="",$F11=""),"",IF(AND(CZ$5&gt;=$E11,CZ$5&lt;=$F11),"o",""))</f>
        <v/>
      </c>
      <c r="DA11" s="30" t="str">
        <f aca="false">IF(OR($E11="",$F11=""),"",IF(AND(DA$5&gt;=$E11,DA$5&lt;=$F11),"o",""))</f>
        <v/>
      </c>
      <c r="DB11" s="30" t="str">
        <f aca="false">IF(OR($E11="",$F11=""),"",IF(AND(DB$5&gt;=$E11,DB$5&lt;=$F11),"o",""))</f>
        <v/>
      </c>
      <c r="DC11" s="30" t="str">
        <f aca="false">IF(OR($E11="",$F11=""),"",IF(AND(DC$5&gt;=$E11,DC$5&lt;=$F11),"o",""))</f>
        <v/>
      </c>
      <c r="DD11" s="30" t="str">
        <f aca="false">IF(OR($E11="",$F11=""),"",IF(AND(DD$5&gt;=$E11,DD$5&lt;=$F11),"o",""))</f>
        <v/>
      </c>
      <c r="DE11" s="30" t="str">
        <f aca="false">IF(OR($E11="",$F11=""),"",IF(AND(DE$5&gt;=$E11,DE$5&lt;=$F11),"o",""))</f>
        <v/>
      </c>
      <c r="DF11" s="30" t="str">
        <f aca="false">IF(OR($E11="",$F11=""),"",IF(AND(DF$5&gt;=$E11,DF$5&lt;=$F11),"o",""))</f>
        <v/>
      </c>
      <c r="DG11" s="30" t="str">
        <f aca="false">IF(OR($E11="",$F11=""),"",IF(AND(DG$5&gt;=$E11,DG$5&lt;=$F11),"o",""))</f>
        <v/>
      </c>
      <c r="DH11" s="30" t="str">
        <f aca="false">IF(OR($E11="",$F11=""),"",IF(AND(DH$5&gt;=$E11,DH$5&lt;=$F11),"o",""))</f>
        <v/>
      </c>
      <c r="DI11" s="30" t="str">
        <f aca="false">IF(OR($E11="",$F11=""),"",IF(AND(DI$5&gt;=$E11,DI$5&lt;=$F11),"o",""))</f>
        <v/>
      </c>
      <c r="DJ11" s="30" t="str">
        <f aca="false">IF(OR($E11="",$F11=""),"",IF(AND(DJ$5&gt;=$E11,DJ$5&lt;=$F11),"o",""))</f>
        <v/>
      </c>
      <c r="DK11" s="30" t="str">
        <f aca="false">IF(OR($E11="",$F11=""),"",IF(AND(DK$5&gt;=$E11,DK$5&lt;=$F11),"o",""))</f>
        <v/>
      </c>
      <c r="DL11" s="30" t="str">
        <f aca="false">IF(OR($E11="",$F11=""),"",IF(AND(DL$5&gt;=$E11,DL$5&lt;=$F11),"o",""))</f>
        <v/>
      </c>
      <c r="DM11" s="30" t="str">
        <f aca="false">IF(OR($E11="",$F11=""),"",IF(AND(DM$5&gt;=$E11,DM$5&lt;=$F11),"o",""))</f>
        <v/>
      </c>
      <c r="DN11" s="30" t="str">
        <f aca="false">IF(OR($E11="",$F11=""),"",IF(AND(DN$5&gt;=$E11,DN$5&lt;=$F11),"o",""))</f>
        <v/>
      </c>
      <c r="DO11" s="30" t="str">
        <f aca="false">IF(OR($E11="",$F11=""),"",IF(AND(DO$5&gt;=$E11,DO$5&lt;=$F11),"o",""))</f>
        <v/>
      </c>
    </row>
    <row r="12" customFormat="false" ht="12.75" hidden="false" customHeight="false" outlineLevel="0" collapsed="false">
      <c r="B12" s="18" t="n">
        <v>2.2</v>
      </c>
      <c r="D12" s="31" t="s">
        <v>14</v>
      </c>
      <c r="E12" s="32" t="n">
        <v>40204</v>
      </c>
      <c r="F12" s="32" t="n">
        <v>40207</v>
      </c>
      <c r="G12" s="18" t="n">
        <f aca="false">F12-E12+1</f>
        <v>4</v>
      </c>
      <c r="H12" s="30" t="str">
        <f aca="false">IF(OR($E12="",$F12=""),"",IF(AND(H$5&gt;=$E12,H$5&lt;=$F12),"o",""))</f>
        <v/>
      </c>
      <c r="I12" s="30" t="str">
        <f aca="false">IF(OR($E12="",$F12=""),"",IF(AND(I$5&gt;=$E12,I$5&lt;=$F12),"o",""))</f>
        <v/>
      </c>
      <c r="J12" s="30" t="str">
        <f aca="false">IF(OR($E12="",$F12=""),"",IF(AND(J$5&gt;=$E12,J$5&lt;=$F12),"o",""))</f>
        <v/>
      </c>
      <c r="K12" s="30" t="str">
        <f aca="false">IF(OR($E12="",$F12=""),"",IF(AND(K$5&gt;=$E12,K$5&lt;=$F12),"o",""))</f>
        <v/>
      </c>
      <c r="L12" s="30" t="str">
        <f aca="false">IF(OR($E12="",$F12=""),"",IF(AND(L$5&gt;=$E12,L$5&lt;=$F12),"o",""))</f>
        <v/>
      </c>
      <c r="M12" s="30" t="str">
        <f aca="false">IF(OR($E12="",$F12=""),"",IF(AND(M$5&gt;=$E12,M$5&lt;=$F12),"o",""))</f>
        <v/>
      </c>
      <c r="N12" s="30" t="str">
        <f aca="false">IF(OR($E12="",$F12=""),"",IF(AND(N$5&gt;=$E12,N$5&lt;=$F12),"o",""))</f>
        <v/>
      </c>
      <c r="O12" s="30" t="str">
        <f aca="false">IF(OR($E12="",$F12=""),"",IF(AND(O$5&gt;=$E12,O$5&lt;=$F12),"o",""))</f>
        <v/>
      </c>
      <c r="P12" s="30" t="str">
        <f aca="false">IF(OR($E12="",$F12=""),"",IF(AND(P$5&gt;=$E12,P$5&lt;=$F12),"o",""))</f>
        <v/>
      </c>
      <c r="Q12" s="30" t="str">
        <f aca="false">IF(OR($E12="",$F12=""),"",IF(AND(Q$5&gt;=$E12,Q$5&lt;=$F12),"o",""))</f>
        <v/>
      </c>
      <c r="R12" s="30" t="str">
        <f aca="false">IF(OR($E12="",$F12=""),"",IF(AND(R$5&gt;=$E12,R$5&lt;=$F12),"o",""))</f>
        <v/>
      </c>
      <c r="S12" s="30" t="str">
        <f aca="false">IF(OR($E12="",$F12=""),"",IF(AND(S$5&gt;=$E12,S$5&lt;=$F12),"o",""))</f>
        <v/>
      </c>
      <c r="T12" s="30" t="str">
        <f aca="false">IF(OR($E12="",$F12=""),"",IF(AND(T$5&gt;=$E12,T$5&lt;=$F12),"o",""))</f>
        <v/>
      </c>
      <c r="U12" s="30" t="str">
        <f aca="false">IF(OR($E12="",$F12=""),"",IF(AND(U$5&gt;=$E12,U$5&lt;=$F12),"o",""))</f>
        <v/>
      </c>
      <c r="V12" s="30" t="str">
        <f aca="false">IF(OR($E12="",$F12=""),"",IF(AND(V$5&gt;=$E12,V$5&lt;=$F12),"o",""))</f>
        <v/>
      </c>
      <c r="W12" s="30" t="str">
        <f aca="false">IF(OR($E12="",$F12=""),"",IF(AND(W$5&gt;=$E12,W$5&lt;=$F12),"o",""))</f>
        <v/>
      </c>
      <c r="X12" s="30" t="str">
        <f aca="false">IF(OR($E12="",$F12=""),"",IF(AND(X$5&gt;=$E12,X$5&lt;=$F12),"o",""))</f>
        <v/>
      </c>
      <c r="Y12" s="30" t="str">
        <f aca="false">IF(OR($E12="",$F12=""),"",IF(AND(Y$5&gt;=$E12,Y$5&lt;=$F12),"o",""))</f>
        <v/>
      </c>
      <c r="Z12" s="30" t="str">
        <f aca="false">IF(OR($E12="",$F12=""),"",IF(AND(Z$5&gt;=$E12,Z$5&lt;=$F12),"o",""))</f>
        <v/>
      </c>
      <c r="AA12" s="30" t="str">
        <f aca="false">IF(OR($E12="",$F12=""),"",IF(AND(AA$5&gt;=$E12,AA$5&lt;=$F12),"o",""))</f>
        <v/>
      </c>
      <c r="AB12" s="30" t="str">
        <f aca="false">IF(OR($E12="",$F12=""),"",IF(AND(AB$5&gt;=$E12,AB$5&lt;=$F12),"o",""))</f>
        <v/>
      </c>
      <c r="AC12" s="30" t="str">
        <f aca="false">IF(OR($E12="",$F12=""),"",IF(AND(AC$5&gt;=$E12,AC$5&lt;=$F12),"o",""))</f>
        <v/>
      </c>
      <c r="AD12" s="30" t="str">
        <f aca="false">IF(OR($E12="",$F12=""),"",IF(AND(AD$5&gt;=$E12,AD$5&lt;=$F12),"o",""))</f>
        <v>o</v>
      </c>
      <c r="AE12" s="30" t="str">
        <f aca="false">IF(OR($E12="",$F12=""),"",IF(AND(AE$5&gt;=$E12,AE$5&lt;=$F12),"o",""))</f>
        <v>o</v>
      </c>
      <c r="AF12" s="30" t="str">
        <f aca="false">IF(OR($E12="",$F12=""),"",IF(AND(AF$5&gt;=$E12,AF$5&lt;=$F12),"o",""))</f>
        <v>o</v>
      </c>
      <c r="AG12" s="30" t="str">
        <f aca="false">IF(OR($E12="",$F12=""),"",IF(AND(AG$5&gt;=$E12,AG$5&lt;=$F12),"o",""))</f>
        <v>o</v>
      </c>
      <c r="AH12" s="30" t="str">
        <f aca="false">IF(OR($E12="",$F12=""),"",IF(AND(AH$5&gt;=$E12,AH$5&lt;=$F12),"o",""))</f>
        <v/>
      </c>
      <c r="AI12" s="30" t="str">
        <f aca="false">IF(OR($E12="",$F12=""),"",IF(AND(AI$5&gt;=$E12,AI$5&lt;=$F12),"o",""))</f>
        <v/>
      </c>
      <c r="AJ12" s="30" t="str">
        <f aca="false">IF(OR($E12="",$F12=""),"",IF(AND(AJ$5&gt;=$E12,AJ$5&lt;=$F12),"o",""))</f>
        <v/>
      </c>
      <c r="AK12" s="30" t="str">
        <f aca="false">IF(OR($E12="",$F12=""),"",IF(AND(AK$5&gt;=$E12,AK$5&lt;=$F12),"o",""))</f>
        <v/>
      </c>
      <c r="AL12" s="30" t="str">
        <f aca="false">IF(OR($E12="",$F12=""),"",IF(AND(AL$5&gt;=$E12,AL$5&lt;=$F12),"o",""))</f>
        <v/>
      </c>
      <c r="AM12" s="30" t="str">
        <f aca="false">IF(OR($E12="",$F12=""),"",IF(AND(AM$5&gt;=$E12,AM$5&lt;=$F12),"o",""))</f>
        <v/>
      </c>
      <c r="AN12" s="30" t="str">
        <f aca="false">IF(OR($E12="",$F12=""),"",IF(AND(AN$5&gt;=$E12,AN$5&lt;=$F12),"o",""))</f>
        <v/>
      </c>
      <c r="AO12" s="30" t="str">
        <f aca="false">IF(OR($E12="",$F12=""),"",IF(AND(AO$5&gt;=$E12,AO$5&lt;=$F12),"o",""))</f>
        <v/>
      </c>
      <c r="AP12" s="30" t="str">
        <f aca="false">IF(OR($E12="",$F12=""),"",IF(AND(AP$5&gt;=$E12,AP$5&lt;=$F12),"o",""))</f>
        <v/>
      </c>
      <c r="AQ12" s="30" t="str">
        <f aca="false">IF(OR($E12="",$F12=""),"",IF(AND(AQ$5&gt;=$E12,AQ$5&lt;=$F12),"o",""))</f>
        <v/>
      </c>
      <c r="AR12" s="30" t="str">
        <f aca="false">IF(OR($E12="",$F12=""),"",IF(AND(AR$5&gt;=$E12,AR$5&lt;=$F12),"o",""))</f>
        <v/>
      </c>
      <c r="AS12" s="30" t="str">
        <f aca="false">IF(OR($E12="",$F12=""),"",IF(AND(AS$5&gt;=$E12,AS$5&lt;=$F12),"o",""))</f>
        <v/>
      </c>
      <c r="AT12" s="30" t="str">
        <f aca="false">IF(OR($E12="",$F12=""),"",IF(AND(AT$5&gt;=$E12,AT$5&lt;=$F12),"o",""))</f>
        <v/>
      </c>
      <c r="AU12" s="30" t="str">
        <f aca="false">IF(OR($E12="",$F12=""),"",IF(AND(AU$5&gt;=$E12,AU$5&lt;=$F12),"o",""))</f>
        <v/>
      </c>
      <c r="AV12" s="30" t="str">
        <f aca="false">IF(OR($E12="",$F12=""),"",IF(AND(AV$5&gt;=$E12,AV$5&lt;=$F12),"o",""))</f>
        <v/>
      </c>
      <c r="AW12" s="30" t="str">
        <f aca="false">IF(OR($E12="",$F12=""),"",IF(AND(AW$5&gt;=$E12,AW$5&lt;=$F12),"o",""))</f>
        <v/>
      </c>
      <c r="AX12" s="30" t="str">
        <f aca="false">IF(OR($E12="",$F12=""),"",IF(AND(AX$5&gt;=$E12,AX$5&lt;=$F12),"o",""))</f>
        <v/>
      </c>
      <c r="AY12" s="30" t="str">
        <f aca="false">IF(OR($E12="",$F12=""),"",IF(AND(AY$5&gt;=$E12,AY$5&lt;=$F12),"o",""))</f>
        <v/>
      </c>
      <c r="AZ12" s="30" t="str">
        <f aca="false">IF(OR($E12="",$F12=""),"",IF(AND(AZ$5&gt;=$E12,AZ$5&lt;=$F12),"o",""))</f>
        <v/>
      </c>
      <c r="BA12" s="30" t="str">
        <f aca="false">IF(OR($E12="",$F12=""),"",IF(AND(BA$5&gt;=$E12,BA$5&lt;=$F12),"o",""))</f>
        <v/>
      </c>
      <c r="BB12" s="30" t="str">
        <f aca="false">IF(OR($E12="",$F12=""),"",IF(AND(BB$5&gt;=$E12,BB$5&lt;=$F12),"o",""))</f>
        <v/>
      </c>
      <c r="BC12" s="30" t="str">
        <f aca="false">IF(OR($E12="",$F12=""),"",IF(AND(BC$5&gt;=$E12,BC$5&lt;=$F12),"o",""))</f>
        <v/>
      </c>
      <c r="BD12" s="30" t="str">
        <f aca="false">IF(OR($E12="",$F12=""),"",IF(AND(BD$5&gt;=$E12,BD$5&lt;=$F12),"o",""))</f>
        <v/>
      </c>
      <c r="BE12" s="30" t="str">
        <f aca="false">IF(OR($E12="",$F12=""),"",IF(AND(BE$5&gt;=$E12,BE$5&lt;=$F12),"o",""))</f>
        <v/>
      </c>
      <c r="BF12" s="30" t="str">
        <f aca="false">IF(OR($E12="",$F12=""),"",IF(AND(BF$5&gt;=$E12,BF$5&lt;=$F12),"o",""))</f>
        <v/>
      </c>
      <c r="BG12" s="30" t="str">
        <f aca="false">IF(OR($E12="",$F12=""),"",IF(AND(BG$5&gt;=$E12,BG$5&lt;=$F12),"o",""))</f>
        <v/>
      </c>
      <c r="BH12" s="30" t="str">
        <f aca="false">IF(OR($E12="",$F12=""),"",IF(AND(BH$5&gt;=$E12,BH$5&lt;=$F12),"o",""))</f>
        <v/>
      </c>
      <c r="BI12" s="30" t="str">
        <f aca="false">IF(OR($E12="",$F12=""),"",IF(AND(BI$5&gt;=$E12,BI$5&lt;=$F12),"o",""))</f>
        <v/>
      </c>
      <c r="BJ12" s="30" t="str">
        <f aca="false">IF(OR($E12="",$F12=""),"",IF(AND(BJ$5&gt;=$E12,BJ$5&lt;=$F12),"o",""))</f>
        <v/>
      </c>
      <c r="BK12" s="30" t="str">
        <f aca="false">IF(OR($E12="",$F12=""),"",IF(AND(BK$5&gt;=$E12,BK$5&lt;=$F12),"o",""))</f>
        <v/>
      </c>
      <c r="BL12" s="30" t="str">
        <f aca="false">IF(OR($E12="",$F12=""),"",IF(AND(BL$5&gt;=$E12,BL$5&lt;=$F12),"o",""))</f>
        <v/>
      </c>
      <c r="BM12" s="30" t="str">
        <f aca="false">IF(OR($E12="",$F12=""),"",IF(AND(BM$5&gt;=$E12,BM$5&lt;=$F12),"o",""))</f>
        <v/>
      </c>
      <c r="BN12" s="30" t="str">
        <f aca="false">IF(OR($E12="",$F12=""),"",IF(AND(BN$5&gt;=$E12,BN$5&lt;=$F12),"o",""))</f>
        <v/>
      </c>
      <c r="BO12" s="30" t="str">
        <f aca="false">IF(OR($E12="",$F12=""),"",IF(AND(BO$5&gt;=$E12,BO$5&lt;=$F12),"o",""))</f>
        <v/>
      </c>
      <c r="BP12" s="30" t="str">
        <f aca="false">IF(OR($E12="",$F12=""),"",IF(AND(BP$5&gt;=$E12,BP$5&lt;=$F12),"o",""))</f>
        <v/>
      </c>
      <c r="BQ12" s="30" t="str">
        <f aca="false">IF(OR($E12="",$F12=""),"",IF(AND(BQ$5&gt;=$E12,BQ$5&lt;=$F12),"o",""))</f>
        <v/>
      </c>
      <c r="BR12" s="30" t="str">
        <f aca="false">IF(OR($E12="",$F12=""),"",IF(AND(BR$5&gt;=$E12,BR$5&lt;=$F12),"o",""))</f>
        <v/>
      </c>
      <c r="BS12" s="30" t="str">
        <f aca="false">IF(OR($E12="",$F12=""),"",IF(AND(BS$5&gt;=$E12,BS$5&lt;=$F12),"o",""))</f>
        <v/>
      </c>
      <c r="BT12" s="30" t="str">
        <f aca="false">IF(OR($E12="",$F12=""),"",IF(AND(BT$5&gt;=$E12,BT$5&lt;=$F12),"o",""))</f>
        <v/>
      </c>
      <c r="BU12" s="30" t="str">
        <f aca="false">IF(OR($E12="",$F12=""),"",IF(AND(BU$5&gt;=$E12,BU$5&lt;=$F12),"o",""))</f>
        <v/>
      </c>
      <c r="BV12" s="30" t="str">
        <f aca="false">IF(OR($E12="",$F12=""),"",IF(AND(BV$5&gt;=$E12,BV$5&lt;=$F12),"o",""))</f>
        <v/>
      </c>
      <c r="BW12" s="30" t="str">
        <f aca="false">IF(OR($E12="",$F12=""),"",IF(AND(BW$5&gt;=$E12,BW$5&lt;=$F12),"o",""))</f>
        <v/>
      </c>
      <c r="BX12" s="30" t="str">
        <f aca="false">IF(OR($E12="",$F12=""),"",IF(AND(BX$5&gt;=$E12,BX$5&lt;=$F12),"o",""))</f>
        <v/>
      </c>
      <c r="BY12" s="30" t="str">
        <f aca="false">IF(OR($E12="",$F12=""),"",IF(AND(BY$5&gt;=$E12,BY$5&lt;=$F12),"o",""))</f>
        <v/>
      </c>
      <c r="BZ12" s="30" t="str">
        <f aca="false">IF(OR($E12="",$F12=""),"",IF(AND(BZ$5&gt;=$E12,BZ$5&lt;=$F12),"o",""))</f>
        <v/>
      </c>
      <c r="CA12" s="30" t="str">
        <f aca="false">IF(OR($E12="",$F12=""),"",IF(AND(CA$5&gt;=$E12,CA$5&lt;=$F12),"o",""))</f>
        <v/>
      </c>
      <c r="CB12" s="30" t="str">
        <f aca="false">IF(OR($E12="",$F12=""),"",IF(AND(CB$5&gt;=$E12,CB$5&lt;=$F12),"o",""))</f>
        <v/>
      </c>
      <c r="CC12" s="30" t="str">
        <f aca="false">IF(OR($E12="",$F12=""),"",IF(AND(CC$5&gt;=$E12,CC$5&lt;=$F12),"o",""))</f>
        <v/>
      </c>
      <c r="CD12" s="30" t="str">
        <f aca="false">IF(OR($E12="",$F12=""),"",IF(AND(CD$5&gt;=$E12,CD$5&lt;=$F12),"o",""))</f>
        <v/>
      </c>
      <c r="CE12" s="30" t="str">
        <f aca="false">IF(OR($E12="",$F12=""),"",IF(AND(CE$5&gt;=$E12,CE$5&lt;=$F12),"o",""))</f>
        <v/>
      </c>
      <c r="CF12" s="30" t="str">
        <f aca="false">IF(OR($E12="",$F12=""),"",IF(AND(CF$5&gt;=$E12,CF$5&lt;=$F12),"o",""))</f>
        <v/>
      </c>
      <c r="CG12" s="30" t="str">
        <f aca="false">IF(OR($E12="",$F12=""),"",IF(AND(CG$5&gt;=$E12,CG$5&lt;=$F12),"o",""))</f>
        <v/>
      </c>
      <c r="CH12" s="30" t="str">
        <f aca="false">IF(OR($E12="",$F12=""),"",IF(AND(CH$5&gt;=$E12,CH$5&lt;=$F12),"o",""))</f>
        <v/>
      </c>
      <c r="CI12" s="30" t="str">
        <f aca="false">IF(OR($E12="",$F12=""),"",IF(AND(CI$5&gt;=$E12,CI$5&lt;=$F12),"o",""))</f>
        <v/>
      </c>
      <c r="CJ12" s="30" t="str">
        <f aca="false">IF(OR($E12="",$F12=""),"",IF(AND(CJ$5&gt;=$E12,CJ$5&lt;=$F12),"o",""))</f>
        <v/>
      </c>
      <c r="CK12" s="30" t="str">
        <f aca="false">IF(OR($E12="",$F12=""),"",IF(AND(CK$5&gt;=$E12,CK$5&lt;=$F12),"o",""))</f>
        <v/>
      </c>
      <c r="CL12" s="30" t="str">
        <f aca="false">IF(OR($E12="",$F12=""),"",IF(AND(CL$5&gt;=$E12,CL$5&lt;=$F12),"o",""))</f>
        <v/>
      </c>
      <c r="CM12" s="30" t="str">
        <f aca="false">IF(OR($E12="",$F12=""),"",IF(AND(CM$5&gt;=$E12,CM$5&lt;=$F12),"o",""))</f>
        <v/>
      </c>
      <c r="CN12" s="30" t="str">
        <f aca="false">IF(OR($E12="",$F12=""),"",IF(AND(CN$5&gt;=$E12,CN$5&lt;=$F12),"o",""))</f>
        <v/>
      </c>
      <c r="CO12" s="30" t="str">
        <f aca="false">IF(OR($E12="",$F12=""),"",IF(AND(CO$5&gt;=$E12,CO$5&lt;=$F12),"o",""))</f>
        <v/>
      </c>
      <c r="CP12" s="30" t="str">
        <f aca="false">IF(OR($E12="",$F12=""),"",IF(AND(CP$5&gt;=$E12,CP$5&lt;=$F12),"o",""))</f>
        <v/>
      </c>
      <c r="CQ12" s="30" t="str">
        <f aca="false">IF(OR($E12="",$F12=""),"",IF(AND(CQ$5&gt;=$E12,CQ$5&lt;=$F12),"o",""))</f>
        <v/>
      </c>
      <c r="CR12" s="30" t="str">
        <f aca="false">IF(OR($E12="",$F12=""),"",IF(AND(CR$5&gt;=$E12,CR$5&lt;=$F12),"o",""))</f>
        <v/>
      </c>
      <c r="CS12" s="30" t="str">
        <f aca="false">IF(OR($E12="",$F12=""),"",IF(AND(CS$5&gt;=$E12,CS$5&lt;=$F12),"o",""))</f>
        <v/>
      </c>
      <c r="CT12" s="30" t="str">
        <f aca="false">IF(OR($E12="",$F12=""),"",IF(AND(CT$5&gt;=$E12,CT$5&lt;=$F12),"o",""))</f>
        <v/>
      </c>
      <c r="CU12" s="30" t="str">
        <f aca="false">IF(OR($E12="",$F12=""),"",IF(AND(CU$5&gt;=$E12,CU$5&lt;=$F12),"o",""))</f>
        <v/>
      </c>
      <c r="CV12" s="30" t="str">
        <f aca="false">IF(OR($E12="",$F12=""),"",IF(AND(CV$5&gt;=$E12,CV$5&lt;=$F12),"o",""))</f>
        <v/>
      </c>
      <c r="CW12" s="30" t="str">
        <f aca="false">IF(OR($E12="",$F12=""),"",IF(AND(CW$5&gt;=$E12,CW$5&lt;=$F12),"o",""))</f>
        <v/>
      </c>
      <c r="CX12" s="30" t="str">
        <f aca="false">IF(OR($E12="",$F12=""),"",IF(AND(CX$5&gt;=$E12,CX$5&lt;=$F12),"o",""))</f>
        <v/>
      </c>
      <c r="CY12" s="30" t="str">
        <f aca="false">IF(OR($E12="",$F12=""),"",IF(AND(CY$5&gt;=$E12,CY$5&lt;=$F12),"o",""))</f>
        <v/>
      </c>
      <c r="CZ12" s="30" t="str">
        <f aca="false">IF(OR($E12="",$F12=""),"",IF(AND(CZ$5&gt;=$E12,CZ$5&lt;=$F12),"o",""))</f>
        <v/>
      </c>
      <c r="DA12" s="30" t="str">
        <f aca="false">IF(OR($E12="",$F12=""),"",IF(AND(DA$5&gt;=$E12,DA$5&lt;=$F12),"o",""))</f>
        <v/>
      </c>
      <c r="DB12" s="30" t="str">
        <f aca="false">IF(OR($E12="",$F12=""),"",IF(AND(DB$5&gt;=$E12,DB$5&lt;=$F12),"o",""))</f>
        <v/>
      </c>
      <c r="DC12" s="30" t="str">
        <f aca="false">IF(OR($E12="",$F12=""),"",IF(AND(DC$5&gt;=$E12,DC$5&lt;=$F12),"o",""))</f>
        <v/>
      </c>
      <c r="DD12" s="30" t="str">
        <f aca="false">IF(OR($E12="",$F12=""),"",IF(AND(DD$5&gt;=$E12,DD$5&lt;=$F12),"o",""))</f>
        <v/>
      </c>
      <c r="DE12" s="30" t="str">
        <f aca="false">IF(OR($E12="",$F12=""),"",IF(AND(DE$5&gt;=$E12,DE$5&lt;=$F12),"o",""))</f>
        <v/>
      </c>
      <c r="DF12" s="30" t="str">
        <f aca="false">IF(OR($E12="",$F12=""),"",IF(AND(DF$5&gt;=$E12,DF$5&lt;=$F12),"o",""))</f>
        <v/>
      </c>
      <c r="DG12" s="30" t="str">
        <f aca="false">IF(OR($E12="",$F12=""),"",IF(AND(DG$5&gt;=$E12,DG$5&lt;=$F12),"o",""))</f>
        <v/>
      </c>
      <c r="DH12" s="30" t="str">
        <f aca="false">IF(OR($E12="",$F12=""),"",IF(AND(DH$5&gt;=$E12,DH$5&lt;=$F12),"o",""))</f>
        <v/>
      </c>
      <c r="DI12" s="30" t="str">
        <f aca="false">IF(OR($E12="",$F12=""),"",IF(AND(DI$5&gt;=$E12,DI$5&lt;=$F12),"o",""))</f>
        <v/>
      </c>
      <c r="DJ12" s="30" t="str">
        <f aca="false">IF(OR($E12="",$F12=""),"",IF(AND(DJ$5&gt;=$E12,DJ$5&lt;=$F12),"o",""))</f>
        <v/>
      </c>
      <c r="DK12" s="30" t="str">
        <f aca="false">IF(OR($E12="",$F12=""),"",IF(AND(DK$5&gt;=$E12,DK$5&lt;=$F12),"o",""))</f>
        <v/>
      </c>
      <c r="DL12" s="30" t="str">
        <f aca="false">IF(OR($E12="",$F12=""),"",IF(AND(DL$5&gt;=$E12,DL$5&lt;=$F12),"o",""))</f>
        <v/>
      </c>
      <c r="DM12" s="30" t="str">
        <f aca="false">IF(OR($E12="",$F12=""),"",IF(AND(DM$5&gt;=$E12,DM$5&lt;=$F12),"o",""))</f>
        <v/>
      </c>
      <c r="DN12" s="30" t="str">
        <f aca="false">IF(OR($E12="",$F12=""),"",IF(AND(DN$5&gt;=$E12,DN$5&lt;=$F12),"o",""))</f>
        <v/>
      </c>
      <c r="DO12" s="30" t="str">
        <f aca="false">IF(OR($E12="",$F12=""),"",IF(AND(DO$5&gt;=$E12,DO$5&lt;=$F12),"o",""))</f>
        <v/>
      </c>
    </row>
    <row r="13" customFormat="false" ht="12.75" hidden="false" customHeight="false" outlineLevel="0" collapsed="false">
      <c r="B13" s="18" t="n">
        <v>2.3</v>
      </c>
      <c r="D13" s="31" t="s">
        <v>15</v>
      </c>
      <c r="E13" s="32" t="n">
        <v>40208</v>
      </c>
      <c r="F13" s="32" t="n">
        <v>40215</v>
      </c>
      <c r="G13" s="18" t="n">
        <f aca="false">F13-E13+1</f>
        <v>8</v>
      </c>
      <c r="H13" s="30" t="str">
        <f aca="false">IF(OR($E13="",$F13=""),"",IF(AND(H$5&gt;=$E13,H$5&lt;=$F13),"o",""))</f>
        <v/>
      </c>
      <c r="I13" s="30" t="str">
        <f aca="false">IF(OR($E13="",$F13=""),"",IF(AND(I$5&gt;=$E13,I$5&lt;=$F13),"o",""))</f>
        <v/>
      </c>
      <c r="J13" s="30" t="str">
        <f aca="false">IF(OR($E13="",$F13=""),"",IF(AND(J$5&gt;=$E13,J$5&lt;=$F13),"o",""))</f>
        <v/>
      </c>
      <c r="K13" s="30" t="str">
        <f aca="false">IF(OR($E13="",$F13=""),"",IF(AND(K$5&gt;=$E13,K$5&lt;=$F13),"o",""))</f>
        <v/>
      </c>
      <c r="L13" s="30" t="str">
        <f aca="false">IF(OR($E13="",$F13=""),"",IF(AND(L$5&gt;=$E13,L$5&lt;=$F13),"o",""))</f>
        <v/>
      </c>
      <c r="M13" s="30" t="str">
        <f aca="false">IF(OR($E13="",$F13=""),"",IF(AND(M$5&gt;=$E13,M$5&lt;=$F13),"o",""))</f>
        <v/>
      </c>
      <c r="N13" s="30" t="str">
        <f aca="false">IF(OR($E13="",$F13=""),"",IF(AND(N$5&gt;=$E13,N$5&lt;=$F13),"o",""))</f>
        <v/>
      </c>
      <c r="O13" s="30" t="str">
        <f aca="false">IF(OR($E13="",$F13=""),"",IF(AND(O$5&gt;=$E13,O$5&lt;=$F13),"o",""))</f>
        <v/>
      </c>
      <c r="P13" s="30" t="str">
        <f aca="false">IF(OR($E13="",$F13=""),"",IF(AND(P$5&gt;=$E13,P$5&lt;=$F13),"o",""))</f>
        <v/>
      </c>
      <c r="Q13" s="30" t="str">
        <f aca="false">IF(OR($E13="",$F13=""),"",IF(AND(Q$5&gt;=$E13,Q$5&lt;=$F13),"o",""))</f>
        <v/>
      </c>
      <c r="R13" s="30" t="str">
        <f aca="false">IF(OR($E13="",$F13=""),"",IF(AND(R$5&gt;=$E13,R$5&lt;=$F13),"o",""))</f>
        <v/>
      </c>
      <c r="S13" s="30" t="str">
        <f aca="false">IF(OR($E13="",$F13=""),"",IF(AND(S$5&gt;=$E13,S$5&lt;=$F13),"o",""))</f>
        <v/>
      </c>
      <c r="T13" s="30" t="str">
        <f aca="false">IF(OR($E13="",$F13=""),"",IF(AND(T$5&gt;=$E13,T$5&lt;=$F13),"o",""))</f>
        <v/>
      </c>
      <c r="U13" s="30" t="str">
        <f aca="false">IF(OR($E13="",$F13=""),"",IF(AND(U$5&gt;=$E13,U$5&lt;=$F13),"o",""))</f>
        <v/>
      </c>
      <c r="V13" s="30" t="str">
        <f aca="false">IF(OR($E13="",$F13=""),"",IF(AND(V$5&gt;=$E13,V$5&lt;=$F13),"o",""))</f>
        <v/>
      </c>
      <c r="W13" s="30" t="str">
        <f aca="false">IF(OR($E13="",$F13=""),"",IF(AND(W$5&gt;=$E13,W$5&lt;=$F13),"o",""))</f>
        <v/>
      </c>
      <c r="X13" s="30" t="str">
        <f aca="false">IF(OR($E13="",$F13=""),"",IF(AND(X$5&gt;=$E13,X$5&lt;=$F13),"o",""))</f>
        <v/>
      </c>
      <c r="Y13" s="30" t="str">
        <f aca="false">IF(OR($E13="",$F13=""),"",IF(AND(Y$5&gt;=$E13,Y$5&lt;=$F13),"o",""))</f>
        <v/>
      </c>
      <c r="Z13" s="30" t="str">
        <f aca="false">IF(OR($E13="",$F13=""),"",IF(AND(Z$5&gt;=$E13,Z$5&lt;=$F13),"o",""))</f>
        <v/>
      </c>
      <c r="AA13" s="30" t="str">
        <f aca="false">IF(OR($E13="",$F13=""),"",IF(AND(AA$5&gt;=$E13,AA$5&lt;=$F13),"o",""))</f>
        <v/>
      </c>
      <c r="AB13" s="30" t="str">
        <f aca="false">IF(OR($E13="",$F13=""),"",IF(AND(AB$5&gt;=$E13,AB$5&lt;=$F13),"o",""))</f>
        <v/>
      </c>
      <c r="AC13" s="30" t="str">
        <f aca="false">IF(OR($E13="",$F13=""),"",IF(AND(AC$5&gt;=$E13,AC$5&lt;=$F13),"o",""))</f>
        <v/>
      </c>
      <c r="AD13" s="30" t="str">
        <f aca="false">IF(OR($E13="",$F13=""),"",IF(AND(AD$5&gt;=$E13,AD$5&lt;=$F13),"o",""))</f>
        <v/>
      </c>
      <c r="AE13" s="30" t="str">
        <f aca="false">IF(OR($E13="",$F13=""),"",IF(AND(AE$5&gt;=$E13,AE$5&lt;=$F13),"o",""))</f>
        <v/>
      </c>
      <c r="AF13" s="30" t="str">
        <f aca="false">IF(OR($E13="",$F13=""),"",IF(AND(AF$5&gt;=$E13,AF$5&lt;=$F13),"o",""))</f>
        <v/>
      </c>
      <c r="AG13" s="30" t="str">
        <f aca="false">IF(OR($E13="",$F13=""),"",IF(AND(AG$5&gt;=$E13,AG$5&lt;=$F13),"o",""))</f>
        <v/>
      </c>
      <c r="AH13" s="30" t="str">
        <f aca="false">IF(OR($E13="",$F13=""),"",IF(AND(AH$5&gt;=$E13,AH$5&lt;=$F13),"o",""))</f>
        <v>o</v>
      </c>
      <c r="AI13" s="30" t="str">
        <f aca="false">IF(OR($E13="",$F13=""),"",IF(AND(AI$5&gt;=$E13,AI$5&lt;=$F13),"o",""))</f>
        <v>o</v>
      </c>
      <c r="AJ13" s="30" t="str">
        <f aca="false">IF(OR($E13="",$F13=""),"",IF(AND(AJ$5&gt;=$E13,AJ$5&lt;=$F13),"o",""))</f>
        <v>o</v>
      </c>
      <c r="AK13" s="30" t="str">
        <f aca="false">IF(OR($E13="",$F13=""),"",IF(AND(AK$5&gt;=$E13,AK$5&lt;=$F13),"o",""))</f>
        <v>o</v>
      </c>
      <c r="AL13" s="30" t="str">
        <f aca="false">IF(OR($E13="",$F13=""),"",IF(AND(AL$5&gt;=$E13,AL$5&lt;=$F13),"o",""))</f>
        <v>o</v>
      </c>
      <c r="AM13" s="30" t="str">
        <f aca="false">IF(OR($E13="",$F13=""),"",IF(AND(AM$5&gt;=$E13,AM$5&lt;=$F13),"o",""))</f>
        <v>o</v>
      </c>
      <c r="AN13" s="30" t="str">
        <f aca="false">IF(OR($E13="",$F13=""),"",IF(AND(AN$5&gt;=$E13,AN$5&lt;=$F13),"o",""))</f>
        <v>o</v>
      </c>
      <c r="AO13" s="30" t="str">
        <f aca="false">IF(OR($E13="",$F13=""),"",IF(AND(AO$5&gt;=$E13,AO$5&lt;=$F13),"o",""))</f>
        <v>o</v>
      </c>
      <c r="AP13" s="30" t="str">
        <f aca="false">IF(OR($E13="",$F13=""),"",IF(AND(AP$5&gt;=$E13,AP$5&lt;=$F13),"o",""))</f>
        <v/>
      </c>
      <c r="AQ13" s="30" t="str">
        <f aca="false">IF(OR($E13="",$F13=""),"",IF(AND(AQ$5&gt;=$E13,AQ$5&lt;=$F13),"o",""))</f>
        <v/>
      </c>
      <c r="AR13" s="30" t="str">
        <f aca="false">IF(OR($E13="",$F13=""),"",IF(AND(AR$5&gt;=$E13,AR$5&lt;=$F13),"o",""))</f>
        <v/>
      </c>
      <c r="AS13" s="30" t="str">
        <f aca="false">IF(OR($E13="",$F13=""),"",IF(AND(AS$5&gt;=$E13,AS$5&lt;=$F13),"o",""))</f>
        <v/>
      </c>
      <c r="AT13" s="30" t="str">
        <f aca="false">IF(OR($E13="",$F13=""),"",IF(AND(AT$5&gt;=$E13,AT$5&lt;=$F13),"o",""))</f>
        <v/>
      </c>
      <c r="AU13" s="30" t="str">
        <f aca="false">IF(OR($E13="",$F13=""),"",IF(AND(AU$5&gt;=$E13,AU$5&lt;=$F13),"o",""))</f>
        <v/>
      </c>
      <c r="AV13" s="30" t="str">
        <f aca="false">IF(OR($E13="",$F13=""),"",IF(AND(AV$5&gt;=$E13,AV$5&lt;=$F13),"o",""))</f>
        <v/>
      </c>
      <c r="AW13" s="30" t="str">
        <f aca="false">IF(OR($E13="",$F13=""),"",IF(AND(AW$5&gt;=$E13,AW$5&lt;=$F13),"o",""))</f>
        <v/>
      </c>
      <c r="AX13" s="30" t="str">
        <f aca="false">IF(OR($E13="",$F13=""),"",IF(AND(AX$5&gt;=$E13,AX$5&lt;=$F13),"o",""))</f>
        <v/>
      </c>
      <c r="AY13" s="30" t="str">
        <f aca="false">IF(OR($E13="",$F13=""),"",IF(AND(AY$5&gt;=$E13,AY$5&lt;=$F13),"o",""))</f>
        <v/>
      </c>
      <c r="AZ13" s="30" t="str">
        <f aca="false">IF(OR($E13="",$F13=""),"",IF(AND(AZ$5&gt;=$E13,AZ$5&lt;=$F13),"o",""))</f>
        <v/>
      </c>
      <c r="BA13" s="30" t="str">
        <f aca="false">IF(OR($E13="",$F13=""),"",IF(AND(BA$5&gt;=$E13,BA$5&lt;=$F13),"o",""))</f>
        <v/>
      </c>
      <c r="BB13" s="30" t="str">
        <f aca="false">IF(OR($E13="",$F13=""),"",IF(AND(BB$5&gt;=$E13,BB$5&lt;=$F13),"o",""))</f>
        <v/>
      </c>
      <c r="BC13" s="30" t="str">
        <f aca="false">IF(OR($E13="",$F13=""),"",IF(AND(BC$5&gt;=$E13,BC$5&lt;=$F13),"o",""))</f>
        <v/>
      </c>
      <c r="BD13" s="30" t="str">
        <f aca="false">IF(OR($E13="",$F13=""),"",IF(AND(BD$5&gt;=$E13,BD$5&lt;=$F13),"o",""))</f>
        <v/>
      </c>
      <c r="BE13" s="30" t="str">
        <f aca="false">IF(OR($E13="",$F13=""),"",IF(AND(BE$5&gt;=$E13,BE$5&lt;=$F13),"o",""))</f>
        <v/>
      </c>
      <c r="BF13" s="30" t="str">
        <f aca="false">IF(OR($E13="",$F13=""),"",IF(AND(BF$5&gt;=$E13,BF$5&lt;=$F13),"o",""))</f>
        <v/>
      </c>
      <c r="BG13" s="30" t="str">
        <f aca="false">IF(OR($E13="",$F13=""),"",IF(AND(BG$5&gt;=$E13,BG$5&lt;=$F13),"o",""))</f>
        <v/>
      </c>
      <c r="BH13" s="30" t="str">
        <f aca="false">IF(OR($E13="",$F13=""),"",IF(AND(BH$5&gt;=$E13,BH$5&lt;=$F13),"o",""))</f>
        <v/>
      </c>
      <c r="BI13" s="30" t="str">
        <f aca="false">IF(OR($E13="",$F13=""),"",IF(AND(BI$5&gt;=$E13,BI$5&lt;=$F13),"o",""))</f>
        <v/>
      </c>
      <c r="BJ13" s="30" t="str">
        <f aca="false">IF(OR($E13="",$F13=""),"",IF(AND(BJ$5&gt;=$E13,BJ$5&lt;=$F13),"o",""))</f>
        <v/>
      </c>
      <c r="BK13" s="30" t="str">
        <f aca="false">IF(OR($E13="",$F13=""),"",IF(AND(BK$5&gt;=$E13,BK$5&lt;=$F13),"o",""))</f>
        <v/>
      </c>
      <c r="BL13" s="30" t="str">
        <f aca="false">IF(OR($E13="",$F13=""),"",IF(AND(BL$5&gt;=$E13,BL$5&lt;=$F13),"o",""))</f>
        <v/>
      </c>
      <c r="BM13" s="30" t="str">
        <f aca="false">IF(OR($E13="",$F13=""),"",IF(AND(BM$5&gt;=$E13,BM$5&lt;=$F13),"o",""))</f>
        <v/>
      </c>
      <c r="BN13" s="30" t="str">
        <f aca="false">IF(OR($E13="",$F13=""),"",IF(AND(BN$5&gt;=$E13,BN$5&lt;=$F13),"o",""))</f>
        <v/>
      </c>
      <c r="BO13" s="30" t="str">
        <f aca="false">IF(OR($E13="",$F13=""),"",IF(AND(BO$5&gt;=$E13,BO$5&lt;=$F13),"o",""))</f>
        <v/>
      </c>
      <c r="BP13" s="30" t="str">
        <f aca="false">IF(OR($E13="",$F13=""),"",IF(AND(BP$5&gt;=$E13,BP$5&lt;=$F13),"o",""))</f>
        <v/>
      </c>
      <c r="BQ13" s="30" t="str">
        <f aca="false">IF(OR($E13="",$F13=""),"",IF(AND(BQ$5&gt;=$E13,BQ$5&lt;=$F13),"o",""))</f>
        <v/>
      </c>
      <c r="BR13" s="30" t="str">
        <f aca="false">IF(OR($E13="",$F13=""),"",IF(AND(BR$5&gt;=$E13,BR$5&lt;=$F13),"o",""))</f>
        <v/>
      </c>
      <c r="BS13" s="30" t="str">
        <f aca="false">IF(OR($E13="",$F13=""),"",IF(AND(BS$5&gt;=$E13,BS$5&lt;=$F13),"o",""))</f>
        <v/>
      </c>
      <c r="BT13" s="30" t="str">
        <f aca="false">IF(OR($E13="",$F13=""),"",IF(AND(BT$5&gt;=$E13,BT$5&lt;=$F13),"o",""))</f>
        <v/>
      </c>
      <c r="BU13" s="30" t="str">
        <f aca="false">IF(OR($E13="",$F13=""),"",IF(AND(BU$5&gt;=$E13,BU$5&lt;=$F13),"o",""))</f>
        <v/>
      </c>
      <c r="BV13" s="30" t="str">
        <f aca="false">IF(OR($E13="",$F13=""),"",IF(AND(BV$5&gt;=$E13,BV$5&lt;=$F13),"o",""))</f>
        <v/>
      </c>
      <c r="BW13" s="30" t="str">
        <f aca="false">IF(OR($E13="",$F13=""),"",IF(AND(BW$5&gt;=$E13,BW$5&lt;=$F13),"o",""))</f>
        <v/>
      </c>
      <c r="BX13" s="30" t="str">
        <f aca="false">IF(OR($E13="",$F13=""),"",IF(AND(BX$5&gt;=$E13,BX$5&lt;=$F13),"o",""))</f>
        <v/>
      </c>
      <c r="BY13" s="30" t="str">
        <f aca="false">IF(OR($E13="",$F13=""),"",IF(AND(BY$5&gt;=$E13,BY$5&lt;=$F13),"o",""))</f>
        <v/>
      </c>
      <c r="BZ13" s="30" t="str">
        <f aca="false">IF(OR($E13="",$F13=""),"",IF(AND(BZ$5&gt;=$E13,BZ$5&lt;=$F13),"o",""))</f>
        <v/>
      </c>
      <c r="CA13" s="30" t="str">
        <f aca="false">IF(OR($E13="",$F13=""),"",IF(AND(CA$5&gt;=$E13,CA$5&lt;=$F13),"o",""))</f>
        <v/>
      </c>
      <c r="CB13" s="30" t="str">
        <f aca="false">IF(OR($E13="",$F13=""),"",IF(AND(CB$5&gt;=$E13,CB$5&lt;=$F13),"o",""))</f>
        <v/>
      </c>
      <c r="CC13" s="30" t="str">
        <f aca="false">IF(OR($E13="",$F13=""),"",IF(AND(CC$5&gt;=$E13,CC$5&lt;=$F13),"o",""))</f>
        <v/>
      </c>
      <c r="CD13" s="30" t="str">
        <f aca="false">IF(OR($E13="",$F13=""),"",IF(AND(CD$5&gt;=$E13,CD$5&lt;=$F13),"o",""))</f>
        <v/>
      </c>
      <c r="CE13" s="30" t="str">
        <f aca="false">IF(OR($E13="",$F13=""),"",IF(AND(CE$5&gt;=$E13,CE$5&lt;=$F13),"o",""))</f>
        <v/>
      </c>
      <c r="CF13" s="30" t="str">
        <f aca="false">IF(OR($E13="",$F13=""),"",IF(AND(CF$5&gt;=$E13,CF$5&lt;=$F13),"o",""))</f>
        <v/>
      </c>
      <c r="CG13" s="30" t="str">
        <f aca="false">IF(OR($E13="",$F13=""),"",IF(AND(CG$5&gt;=$E13,CG$5&lt;=$F13),"o",""))</f>
        <v/>
      </c>
      <c r="CH13" s="30" t="str">
        <f aca="false">IF(OR($E13="",$F13=""),"",IF(AND(CH$5&gt;=$E13,CH$5&lt;=$F13),"o",""))</f>
        <v/>
      </c>
      <c r="CI13" s="30" t="str">
        <f aca="false">IF(OR($E13="",$F13=""),"",IF(AND(CI$5&gt;=$E13,CI$5&lt;=$F13),"o",""))</f>
        <v/>
      </c>
      <c r="CJ13" s="30" t="str">
        <f aca="false">IF(OR($E13="",$F13=""),"",IF(AND(CJ$5&gt;=$E13,CJ$5&lt;=$F13),"o",""))</f>
        <v/>
      </c>
      <c r="CK13" s="30" t="str">
        <f aca="false">IF(OR($E13="",$F13=""),"",IF(AND(CK$5&gt;=$E13,CK$5&lt;=$F13),"o",""))</f>
        <v/>
      </c>
      <c r="CL13" s="30" t="str">
        <f aca="false">IF(OR($E13="",$F13=""),"",IF(AND(CL$5&gt;=$E13,CL$5&lt;=$F13),"o",""))</f>
        <v/>
      </c>
      <c r="CM13" s="30" t="str">
        <f aca="false">IF(OR($E13="",$F13=""),"",IF(AND(CM$5&gt;=$E13,CM$5&lt;=$F13),"o",""))</f>
        <v/>
      </c>
      <c r="CN13" s="30" t="str">
        <f aca="false">IF(OR($E13="",$F13=""),"",IF(AND(CN$5&gt;=$E13,CN$5&lt;=$F13),"o",""))</f>
        <v/>
      </c>
      <c r="CO13" s="30" t="str">
        <f aca="false">IF(OR($E13="",$F13=""),"",IF(AND(CO$5&gt;=$E13,CO$5&lt;=$F13),"o",""))</f>
        <v/>
      </c>
      <c r="CP13" s="30" t="str">
        <f aca="false">IF(OR($E13="",$F13=""),"",IF(AND(CP$5&gt;=$E13,CP$5&lt;=$F13),"o",""))</f>
        <v/>
      </c>
      <c r="CQ13" s="30" t="str">
        <f aca="false">IF(OR($E13="",$F13=""),"",IF(AND(CQ$5&gt;=$E13,CQ$5&lt;=$F13),"o",""))</f>
        <v/>
      </c>
      <c r="CR13" s="30" t="str">
        <f aca="false">IF(OR($E13="",$F13=""),"",IF(AND(CR$5&gt;=$E13,CR$5&lt;=$F13),"o",""))</f>
        <v/>
      </c>
      <c r="CS13" s="30" t="str">
        <f aca="false">IF(OR($E13="",$F13=""),"",IF(AND(CS$5&gt;=$E13,CS$5&lt;=$F13),"o",""))</f>
        <v/>
      </c>
      <c r="CT13" s="30" t="str">
        <f aca="false">IF(OR($E13="",$F13=""),"",IF(AND(CT$5&gt;=$E13,CT$5&lt;=$F13),"o",""))</f>
        <v/>
      </c>
      <c r="CU13" s="30" t="str">
        <f aca="false">IF(OR($E13="",$F13=""),"",IF(AND(CU$5&gt;=$E13,CU$5&lt;=$F13),"o",""))</f>
        <v/>
      </c>
      <c r="CV13" s="30" t="str">
        <f aca="false">IF(OR($E13="",$F13=""),"",IF(AND(CV$5&gt;=$E13,CV$5&lt;=$F13),"o",""))</f>
        <v/>
      </c>
      <c r="CW13" s="30" t="str">
        <f aca="false">IF(OR($E13="",$F13=""),"",IF(AND(CW$5&gt;=$E13,CW$5&lt;=$F13),"o",""))</f>
        <v/>
      </c>
      <c r="CX13" s="30" t="str">
        <f aca="false">IF(OR($E13="",$F13=""),"",IF(AND(CX$5&gt;=$E13,CX$5&lt;=$F13),"o",""))</f>
        <v/>
      </c>
      <c r="CY13" s="30" t="str">
        <f aca="false">IF(OR($E13="",$F13=""),"",IF(AND(CY$5&gt;=$E13,CY$5&lt;=$F13),"o",""))</f>
        <v/>
      </c>
      <c r="CZ13" s="30" t="str">
        <f aca="false">IF(OR($E13="",$F13=""),"",IF(AND(CZ$5&gt;=$E13,CZ$5&lt;=$F13),"o",""))</f>
        <v/>
      </c>
      <c r="DA13" s="30" t="str">
        <f aca="false">IF(OR($E13="",$F13=""),"",IF(AND(DA$5&gt;=$E13,DA$5&lt;=$F13),"o",""))</f>
        <v/>
      </c>
      <c r="DB13" s="30" t="str">
        <f aca="false">IF(OR($E13="",$F13=""),"",IF(AND(DB$5&gt;=$E13,DB$5&lt;=$F13),"o",""))</f>
        <v/>
      </c>
      <c r="DC13" s="30" t="str">
        <f aca="false">IF(OR($E13="",$F13=""),"",IF(AND(DC$5&gt;=$E13,DC$5&lt;=$F13),"o",""))</f>
        <v/>
      </c>
      <c r="DD13" s="30" t="str">
        <f aca="false">IF(OR($E13="",$F13=""),"",IF(AND(DD$5&gt;=$E13,DD$5&lt;=$F13),"o",""))</f>
        <v/>
      </c>
      <c r="DE13" s="30" t="str">
        <f aca="false">IF(OR($E13="",$F13=""),"",IF(AND(DE$5&gt;=$E13,DE$5&lt;=$F13),"o",""))</f>
        <v/>
      </c>
      <c r="DF13" s="30" t="str">
        <f aca="false">IF(OR($E13="",$F13=""),"",IF(AND(DF$5&gt;=$E13,DF$5&lt;=$F13),"o",""))</f>
        <v/>
      </c>
      <c r="DG13" s="30" t="str">
        <f aca="false">IF(OR($E13="",$F13=""),"",IF(AND(DG$5&gt;=$E13,DG$5&lt;=$F13),"o",""))</f>
        <v/>
      </c>
      <c r="DH13" s="30" t="str">
        <f aca="false">IF(OR($E13="",$F13=""),"",IF(AND(DH$5&gt;=$E13,DH$5&lt;=$F13),"o",""))</f>
        <v/>
      </c>
      <c r="DI13" s="30" t="str">
        <f aca="false">IF(OR($E13="",$F13=""),"",IF(AND(DI$5&gt;=$E13,DI$5&lt;=$F13),"o",""))</f>
        <v/>
      </c>
      <c r="DJ13" s="30" t="str">
        <f aca="false">IF(OR($E13="",$F13=""),"",IF(AND(DJ$5&gt;=$E13,DJ$5&lt;=$F13),"o",""))</f>
        <v/>
      </c>
      <c r="DK13" s="30" t="str">
        <f aca="false">IF(OR($E13="",$F13=""),"",IF(AND(DK$5&gt;=$E13,DK$5&lt;=$F13),"o",""))</f>
        <v/>
      </c>
      <c r="DL13" s="30" t="str">
        <f aca="false">IF(OR($E13="",$F13=""),"",IF(AND(DL$5&gt;=$E13,DL$5&lt;=$F13),"o",""))</f>
        <v/>
      </c>
      <c r="DM13" s="30" t="str">
        <f aca="false">IF(OR($E13="",$F13=""),"",IF(AND(DM$5&gt;=$E13,DM$5&lt;=$F13),"o",""))</f>
        <v/>
      </c>
      <c r="DN13" s="30" t="str">
        <f aca="false">IF(OR($E13="",$F13=""),"",IF(AND(DN$5&gt;=$E13,DN$5&lt;=$F13),"o",""))</f>
        <v/>
      </c>
      <c r="DO13" s="30" t="str">
        <f aca="false">IF(OR($E13="",$F13=""),"",IF(AND(DO$5&gt;=$E13,DO$5&lt;=$F13),"o",""))</f>
        <v/>
      </c>
    </row>
    <row r="14" customFormat="false" ht="12.75" hidden="false" customHeight="false" outlineLevel="0" collapsed="false">
      <c r="B14" s="18" t="n">
        <v>2.4</v>
      </c>
      <c r="D14" s="31" t="s">
        <v>16</v>
      </c>
      <c r="E14" s="32" t="n">
        <v>40217</v>
      </c>
      <c r="F14" s="32" t="n">
        <v>40217</v>
      </c>
      <c r="G14" s="18" t="n">
        <f aca="false">F14-E14+1</f>
        <v>1</v>
      </c>
      <c r="H14" s="30" t="str">
        <f aca="false">IF(OR($E14="",$F14=""),"",IF(AND(H$5&gt;=$E14,H$5&lt;=$F14),"o",""))</f>
        <v/>
      </c>
      <c r="I14" s="30" t="str">
        <f aca="false">IF(OR($E14="",$F14=""),"",IF(AND(I$5&gt;=$E14,I$5&lt;=$F14),"o",""))</f>
        <v/>
      </c>
      <c r="J14" s="30" t="str">
        <f aca="false">IF(OR($E14="",$F14=""),"",IF(AND(J$5&gt;=$E14,J$5&lt;=$F14),"o",""))</f>
        <v/>
      </c>
      <c r="K14" s="30" t="str">
        <f aca="false">IF(OR($E14="",$F14=""),"",IF(AND(K$5&gt;=$E14,K$5&lt;=$F14),"o",""))</f>
        <v/>
      </c>
      <c r="L14" s="30" t="str">
        <f aca="false">IF(OR($E14="",$F14=""),"",IF(AND(L$5&gt;=$E14,L$5&lt;=$F14),"o",""))</f>
        <v/>
      </c>
      <c r="M14" s="30" t="str">
        <f aca="false">IF(OR($E14="",$F14=""),"",IF(AND(M$5&gt;=$E14,M$5&lt;=$F14),"o",""))</f>
        <v/>
      </c>
      <c r="N14" s="30" t="str">
        <f aca="false">IF(OR($E14="",$F14=""),"",IF(AND(N$5&gt;=$E14,N$5&lt;=$F14),"o",""))</f>
        <v/>
      </c>
      <c r="O14" s="30" t="str">
        <f aca="false">IF(OR($E14="",$F14=""),"",IF(AND(O$5&gt;=$E14,O$5&lt;=$F14),"o",""))</f>
        <v/>
      </c>
      <c r="P14" s="30" t="str">
        <f aca="false">IF(OR($E14="",$F14=""),"",IF(AND(P$5&gt;=$E14,P$5&lt;=$F14),"o",""))</f>
        <v/>
      </c>
      <c r="Q14" s="30" t="str">
        <f aca="false">IF(OR($E14="",$F14=""),"",IF(AND(Q$5&gt;=$E14,Q$5&lt;=$F14),"o",""))</f>
        <v/>
      </c>
      <c r="R14" s="30" t="str">
        <f aca="false">IF(OR($E14="",$F14=""),"",IF(AND(R$5&gt;=$E14,R$5&lt;=$F14),"o",""))</f>
        <v/>
      </c>
      <c r="S14" s="30" t="str">
        <f aca="false">IF(OR($E14="",$F14=""),"",IF(AND(S$5&gt;=$E14,S$5&lt;=$F14),"o",""))</f>
        <v/>
      </c>
      <c r="T14" s="30" t="str">
        <f aca="false">IF(OR($E14="",$F14=""),"",IF(AND(T$5&gt;=$E14,T$5&lt;=$F14),"o",""))</f>
        <v/>
      </c>
      <c r="U14" s="30" t="str">
        <f aca="false">IF(OR($E14="",$F14=""),"",IF(AND(U$5&gt;=$E14,U$5&lt;=$F14),"o",""))</f>
        <v/>
      </c>
      <c r="V14" s="30" t="str">
        <f aca="false">IF(OR($E14="",$F14=""),"",IF(AND(V$5&gt;=$E14,V$5&lt;=$F14),"o",""))</f>
        <v/>
      </c>
      <c r="W14" s="30" t="str">
        <f aca="false">IF(OR($E14="",$F14=""),"",IF(AND(W$5&gt;=$E14,W$5&lt;=$F14),"o",""))</f>
        <v/>
      </c>
      <c r="X14" s="30" t="str">
        <f aca="false">IF(OR($E14="",$F14=""),"",IF(AND(X$5&gt;=$E14,X$5&lt;=$F14),"o",""))</f>
        <v/>
      </c>
      <c r="Y14" s="30" t="str">
        <f aca="false">IF(OR($E14="",$F14=""),"",IF(AND(Y$5&gt;=$E14,Y$5&lt;=$F14),"o",""))</f>
        <v/>
      </c>
      <c r="Z14" s="30" t="str">
        <f aca="false">IF(OR($E14="",$F14=""),"",IF(AND(Z$5&gt;=$E14,Z$5&lt;=$F14),"o",""))</f>
        <v/>
      </c>
      <c r="AA14" s="30" t="str">
        <f aca="false">IF(OR($E14="",$F14=""),"",IF(AND(AA$5&gt;=$E14,AA$5&lt;=$F14),"o",""))</f>
        <v/>
      </c>
      <c r="AB14" s="30" t="str">
        <f aca="false">IF(OR($E14="",$F14=""),"",IF(AND(AB$5&gt;=$E14,AB$5&lt;=$F14),"o",""))</f>
        <v/>
      </c>
      <c r="AC14" s="30" t="str">
        <f aca="false">IF(OR($E14="",$F14=""),"",IF(AND(AC$5&gt;=$E14,AC$5&lt;=$F14),"o",""))</f>
        <v/>
      </c>
      <c r="AD14" s="30" t="str">
        <f aca="false">IF(OR($E14="",$F14=""),"",IF(AND(AD$5&gt;=$E14,AD$5&lt;=$F14),"o",""))</f>
        <v/>
      </c>
      <c r="AE14" s="30" t="str">
        <f aca="false">IF(OR($E14="",$F14=""),"",IF(AND(AE$5&gt;=$E14,AE$5&lt;=$F14),"o",""))</f>
        <v/>
      </c>
      <c r="AF14" s="30" t="str">
        <f aca="false">IF(OR($E14="",$F14=""),"",IF(AND(AF$5&gt;=$E14,AF$5&lt;=$F14),"o",""))</f>
        <v/>
      </c>
      <c r="AG14" s="30" t="str">
        <f aca="false">IF(OR($E14="",$F14=""),"",IF(AND(AG$5&gt;=$E14,AG$5&lt;=$F14),"o",""))</f>
        <v/>
      </c>
      <c r="AH14" s="30" t="str">
        <f aca="false">IF(OR($E14="",$F14=""),"",IF(AND(AH$5&gt;=$E14,AH$5&lt;=$F14),"o",""))</f>
        <v/>
      </c>
      <c r="AI14" s="30" t="str">
        <f aca="false">IF(OR($E14="",$F14=""),"",IF(AND(AI$5&gt;=$E14,AI$5&lt;=$F14),"o",""))</f>
        <v/>
      </c>
      <c r="AJ14" s="30" t="str">
        <f aca="false">IF(OR($E14="",$F14=""),"",IF(AND(AJ$5&gt;=$E14,AJ$5&lt;=$F14),"o",""))</f>
        <v/>
      </c>
      <c r="AK14" s="30" t="str">
        <f aca="false">IF(OR($E14="",$F14=""),"",IF(AND(AK$5&gt;=$E14,AK$5&lt;=$F14),"o",""))</f>
        <v/>
      </c>
      <c r="AL14" s="30" t="str">
        <f aca="false">IF(OR($E14="",$F14=""),"",IF(AND(AL$5&gt;=$E14,AL$5&lt;=$F14),"o",""))</f>
        <v/>
      </c>
      <c r="AM14" s="30" t="str">
        <f aca="false">IF(OR($E14="",$F14=""),"",IF(AND(AM$5&gt;=$E14,AM$5&lt;=$F14),"o",""))</f>
        <v/>
      </c>
      <c r="AN14" s="30" t="str">
        <f aca="false">IF(OR($E14="",$F14=""),"",IF(AND(AN$5&gt;=$E14,AN$5&lt;=$F14),"o",""))</f>
        <v/>
      </c>
      <c r="AO14" s="30" t="str">
        <f aca="false">IF(OR($E14="",$F14=""),"",IF(AND(AO$5&gt;=$E14,AO$5&lt;=$F14),"o",""))</f>
        <v/>
      </c>
      <c r="AP14" s="30" t="str">
        <f aca="false">IF(OR($E14="",$F14=""),"",IF(AND(AP$5&gt;=$E14,AP$5&lt;=$F14),"o",""))</f>
        <v/>
      </c>
      <c r="AQ14" s="30" t="str">
        <f aca="false">IF(OR($E14="",$F14=""),"",IF(AND(AQ$5&gt;=$E14,AQ$5&lt;=$F14),"o",""))</f>
        <v>o</v>
      </c>
      <c r="AR14" s="30" t="str">
        <f aca="false">IF(OR($E14="",$F14=""),"",IF(AND(AR$5&gt;=$E14,AR$5&lt;=$F14),"o",""))</f>
        <v/>
      </c>
      <c r="AS14" s="30" t="str">
        <f aca="false">IF(OR($E14="",$F14=""),"",IF(AND(AS$5&gt;=$E14,AS$5&lt;=$F14),"o",""))</f>
        <v/>
      </c>
      <c r="AT14" s="30" t="str">
        <f aca="false">IF(OR($E14="",$F14=""),"",IF(AND(AT$5&gt;=$E14,AT$5&lt;=$F14),"o",""))</f>
        <v/>
      </c>
      <c r="AU14" s="30" t="str">
        <f aca="false">IF(OR($E14="",$F14=""),"",IF(AND(AU$5&gt;=$E14,AU$5&lt;=$F14),"o",""))</f>
        <v/>
      </c>
      <c r="AV14" s="30" t="str">
        <f aca="false">IF(OR($E14="",$F14=""),"",IF(AND(AV$5&gt;=$E14,AV$5&lt;=$F14),"o",""))</f>
        <v/>
      </c>
      <c r="AW14" s="30" t="str">
        <f aca="false">IF(OR($E14="",$F14=""),"",IF(AND(AW$5&gt;=$E14,AW$5&lt;=$F14),"o",""))</f>
        <v/>
      </c>
      <c r="AX14" s="30" t="str">
        <f aca="false">IF(OR($E14="",$F14=""),"",IF(AND(AX$5&gt;=$E14,AX$5&lt;=$F14),"o",""))</f>
        <v/>
      </c>
      <c r="AY14" s="30" t="str">
        <f aca="false">IF(OR($E14="",$F14=""),"",IF(AND(AY$5&gt;=$E14,AY$5&lt;=$F14),"o",""))</f>
        <v/>
      </c>
      <c r="AZ14" s="30" t="str">
        <f aca="false">IF(OR($E14="",$F14=""),"",IF(AND(AZ$5&gt;=$E14,AZ$5&lt;=$F14),"o",""))</f>
        <v/>
      </c>
      <c r="BA14" s="30" t="str">
        <f aca="false">IF(OR($E14="",$F14=""),"",IF(AND(BA$5&gt;=$E14,BA$5&lt;=$F14),"o",""))</f>
        <v/>
      </c>
      <c r="BB14" s="30" t="str">
        <f aca="false">IF(OR($E14="",$F14=""),"",IF(AND(BB$5&gt;=$E14,BB$5&lt;=$F14),"o",""))</f>
        <v/>
      </c>
      <c r="BC14" s="30" t="str">
        <f aca="false">IF(OR($E14="",$F14=""),"",IF(AND(BC$5&gt;=$E14,BC$5&lt;=$F14),"o",""))</f>
        <v/>
      </c>
      <c r="BD14" s="30" t="str">
        <f aca="false">IF(OR($E14="",$F14=""),"",IF(AND(BD$5&gt;=$E14,BD$5&lt;=$F14),"o",""))</f>
        <v/>
      </c>
      <c r="BE14" s="30" t="str">
        <f aca="false">IF(OR($E14="",$F14=""),"",IF(AND(BE$5&gt;=$E14,BE$5&lt;=$F14),"o",""))</f>
        <v/>
      </c>
      <c r="BF14" s="30" t="str">
        <f aca="false">IF(OR($E14="",$F14=""),"",IF(AND(BF$5&gt;=$E14,BF$5&lt;=$F14),"o",""))</f>
        <v/>
      </c>
      <c r="BG14" s="30" t="str">
        <f aca="false">IF(OR($E14="",$F14=""),"",IF(AND(BG$5&gt;=$E14,BG$5&lt;=$F14),"o",""))</f>
        <v/>
      </c>
      <c r="BH14" s="30" t="str">
        <f aca="false">IF(OR($E14="",$F14=""),"",IF(AND(BH$5&gt;=$E14,BH$5&lt;=$F14),"o",""))</f>
        <v/>
      </c>
      <c r="BI14" s="30" t="str">
        <f aca="false">IF(OR($E14="",$F14=""),"",IF(AND(BI$5&gt;=$E14,BI$5&lt;=$F14),"o",""))</f>
        <v/>
      </c>
      <c r="BJ14" s="30" t="str">
        <f aca="false">IF(OR($E14="",$F14=""),"",IF(AND(BJ$5&gt;=$E14,BJ$5&lt;=$F14),"o",""))</f>
        <v/>
      </c>
      <c r="BK14" s="30" t="str">
        <f aca="false">IF(OR($E14="",$F14=""),"",IF(AND(BK$5&gt;=$E14,BK$5&lt;=$F14),"o",""))</f>
        <v/>
      </c>
      <c r="BL14" s="30" t="str">
        <f aca="false">IF(OR($E14="",$F14=""),"",IF(AND(BL$5&gt;=$E14,BL$5&lt;=$F14),"o",""))</f>
        <v/>
      </c>
      <c r="BM14" s="30" t="str">
        <f aca="false">IF(OR($E14="",$F14=""),"",IF(AND(BM$5&gt;=$E14,BM$5&lt;=$F14),"o",""))</f>
        <v/>
      </c>
      <c r="BN14" s="30" t="str">
        <f aca="false">IF(OR($E14="",$F14=""),"",IF(AND(BN$5&gt;=$E14,BN$5&lt;=$F14),"o",""))</f>
        <v/>
      </c>
      <c r="BO14" s="30" t="str">
        <f aca="false">IF(OR($E14="",$F14=""),"",IF(AND(BO$5&gt;=$E14,BO$5&lt;=$F14),"o",""))</f>
        <v/>
      </c>
      <c r="BP14" s="30" t="str">
        <f aca="false">IF(OR($E14="",$F14=""),"",IF(AND(BP$5&gt;=$E14,BP$5&lt;=$F14),"o",""))</f>
        <v/>
      </c>
      <c r="BQ14" s="30" t="str">
        <f aca="false">IF(OR($E14="",$F14=""),"",IF(AND(BQ$5&gt;=$E14,BQ$5&lt;=$F14),"o",""))</f>
        <v/>
      </c>
      <c r="BR14" s="30" t="str">
        <f aca="false">IF(OR($E14="",$F14=""),"",IF(AND(BR$5&gt;=$E14,BR$5&lt;=$F14),"o",""))</f>
        <v/>
      </c>
      <c r="BS14" s="30" t="str">
        <f aca="false">IF(OR($E14="",$F14=""),"",IF(AND(BS$5&gt;=$E14,BS$5&lt;=$F14),"o",""))</f>
        <v/>
      </c>
      <c r="BT14" s="30" t="str">
        <f aca="false">IF(OR($E14="",$F14=""),"",IF(AND(BT$5&gt;=$E14,BT$5&lt;=$F14),"o",""))</f>
        <v/>
      </c>
      <c r="BU14" s="30" t="str">
        <f aca="false">IF(OR($E14="",$F14=""),"",IF(AND(BU$5&gt;=$E14,BU$5&lt;=$F14),"o",""))</f>
        <v/>
      </c>
      <c r="BV14" s="30" t="str">
        <f aca="false">IF(OR($E14="",$F14=""),"",IF(AND(BV$5&gt;=$E14,BV$5&lt;=$F14),"o",""))</f>
        <v/>
      </c>
      <c r="BW14" s="30" t="str">
        <f aca="false">IF(OR($E14="",$F14=""),"",IF(AND(BW$5&gt;=$E14,BW$5&lt;=$F14),"o",""))</f>
        <v/>
      </c>
      <c r="BX14" s="30" t="str">
        <f aca="false">IF(OR($E14="",$F14=""),"",IF(AND(BX$5&gt;=$E14,BX$5&lt;=$F14),"o",""))</f>
        <v/>
      </c>
      <c r="BY14" s="30" t="str">
        <f aca="false">IF(OR($E14="",$F14=""),"",IF(AND(BY$5&gt;=$E14,BY$5&lt;=$F14),"o",""))</f>
        <v/>
      </c>
      <c r="BZ14" s="30" t="str">
        <f aca="false">IF(OR($E14="",$F14=""),"",IF(AND(BZ$5&gt;=$E14,BZ$5&lt;=$F14),"o",""))</f>
        <v/>
      </c>
      <c r="CA14" s="30" t="str">
        <f aca="false">IF(OR($E14="",$F14=""),"",IF(AND(CA$5&gt;=$E14,CA$5&lt;=$F14),"o",""))</f>
        <v/>
      </c>
      <c r="CB14" s="30" t="str">
        <f aca="false">IF(OR($E14="",$F14=""),"",IF(AND(CB$5&gt;=$E14,CB$5&lt;=$F14),"o",""))</f>
        <v/>
      </c>
      <c r="CC14" s="30" t="str">
        <f aca="false">IF(OR($E14="",$F14=""),"",IF(AND(CC$5&gt;=$E14,CC$5&lt;=$F14),"o",""))</f>
        <v/>
      </c>
      <c r="CD14" s="30" t="str">
        <f aca="false">IF(OR($E14="",$F14=""),"",IF(AND(CD$5&gt;=$E14,CD$5&lt;=$F14),"o",""))</f>
        <v/>
      </c>
      <c r="CE14" s="30" t="str">
        <f aca="false">IF(OR($E14="",$F14=""),"",IF(AND(CE$5&gt;=$E14,CE$5&lt;=$F14),"o",""))</f>
        <v/>
      </c>
      <c r="CF14" s="30" t="str">
        <f aca="false">IF(OR($E14="",$F14=""),"",IF(AND(CF$5&gt;=$E14,CF$5&lt;=$F14),"o",""))</f>
        <v/>
      </c>
      <c r="CG14" s="30" t="str">
        <f aca="false">IF(OR($E14="",$F14=""),"",IF(AND(CG$5&gt;=$E14,CG$5&lt;=$F14),"o",""))</f>
        <v/>
      </c>
      <c r="CH14" s="30" t="str">
        <f aca="false">IF(OR($E14="",$F14=""),"",IF(AND(CH$5&gt;=$E14,CH$5&lt;=$F14),"o",""))</f>
        <v/>
      </c>
      <c r="CI14" s="30" t="str">
        <f aca="false">IF(OR($E14="",$F14=""),"",IF(AND(CI$5&gt;=$E14,CI$5&lt;=$F14),"o",""))</f>
        <v/>
      </c>
      <c r="CJ14" s="30" t="str">
        <f aca="false">IF(OR($E14="",$F14=""),"",IF(AND(CJ$5&gt;=$E14,CJ$5&lt;=$F14),"o",""))</f>
        <v/>
      </c>
      <c r="CK14" s="30" t="str">
        <f aca="false">IF(OR($E14="",$F14=""),"",IF(AND(CK$5&gt;=$E14,CK$5&lt;=$F14),"o",""))</f>
        <v/>
      </c>
      <c r="CL14" s="30" t="str">
        <f aca="false">IF(OR($E14="",$F14=""),"",IF(AND(CL$5&gt;=$E14,CL$5&lt;=$F14),"o",""))</f>
        <v/>
      </c>
      <c r="CM14" s="30" t="str">
        <f aca="false">IF(OR($E14="",$F14=""),"",IF(AND(CM$5&gt;=$E14,CM$5&lt;=$F14),"o",""))</f>
        <v/>
      </c>
      <c r="CN14" s="30" t="str">
        <f aca="false">IF(OR($E14="",$F14=""),"",IF(AND(CN$5&gt;=$E14,CN$5&lt;=$F14),"o",""))</f>
        <v/>
      </c>
      <c r="CO14" s="30" t="str">
        <f aca="false">IF(OR($E14="",$F14=""),"",IF(AND(CO$5&gt;=$E14,CO$5&lt;=$F14),"o",""))</f>
        <v/>
      </c>
      <c r="CP14" s="30" t="str">
        <f aca="false">IF(OR($E14="",$F14=""),"",IF(AND(CP$5&gt;=$E14,CP$5&lt;=$F14),"o",""))</f>
        <v/>
      </c>
      <c r="CQ14" s="30" t="str">
        <f aca="false">IF(OR($E14="",$F14=""),"",IF(AND(CQ$5&gt;=$E14,CQ$5&lt;=$F14),"o",""))</f>
        <v/>
      </c>
      <c r="CR14" s="30" t="str">
        <f aca="false">IF(OR($E14="",$F14=""),"",IF(AND(CR$5&gt;=$E14,CR$5&lt;=$F14),"o",""))</f>
        <v/>
      </c>
      <c r="CS14" s="30" t="str">
        <f aca="false">IF(OR($E14="",$F14=""),"",IF(AND(CS$5&gt;=$E14,CS$5&lt;=$F14),"o",""))</f>
        <v/>
      </c>
      <c r="CT14" s="30" t="str">
        <f aca="false">IF(OR($E14="",$F14=""),"",IF(AND(CT$5&gt;=$E14,CT$5&lt;=$F14),"o",""))</f>
        <v/>
      </c>
      <c r="CU14" s="30" t="str">
        <f aca="false">IF(OR($E14="",$F14=""),"",IF(AND(CU$5&gt;=$E14,CU$5&lt;=$F14),"o",""))</f>
        <v/>
      </c>
      <c r="CV14" s="30" t="str">
        <f aca="false">IF(OR($E14="",$F14=""),"",IF(AND(CV$5&gt;=$E14,CV$5&lt;=$F14),"o",""))</f>
        <v/>
      </c>
      <c r="CW14" s="30" t="str">
        <f aca="false">IF(OR($E14="",$F14=""),"",IF(AND(CW$5&gt;=$E14,CW$5&lt;=$F14),"o",""))</f>
        <v/>
      </c>
      <c r="CX14" s="30" t="str">
        <f aca="false">IF(OR($E14="",$F14=""),"",IF(AND(CX$5&gt;=$E14,CX$5&lt;=$F14),"o",""))</f>
        <v/>
      </c>
      <c r="CY14" s="30" t="str">
        <f aca="false">IF(OR($E14="",$F14=""),"",IF(AND(CY$5&gt;=$E14,CY$5&lt;=$F14),"o",""))</f>
        <v/>
      </c>
      <c r="CZ14" s="30" t="str">
        <f aca="false">IF(OR($E14="",$F14=""),"",IF(AND(CZ$5&gt;=$E14,CZ$5&lt;=$F14),"o",""))</f>
        <v/>
      </c>
      <c r="DA14" s="30" t="str">
        <f aca="false">IF(OR($E14="",$F14=""),"",IF(AND(DA$5&gt;=$E14,DA$5&lt;=$F14),"o",""))</f>
        <v/>
      </c>
      <c r="DB14" s="30" t="str">
        <f aca="false">IF(OR($E14="",$F14=""),"",IF(AND(DB$5&gt;=$E14,DB$5&lt;=$F14),"o",""))</f>
        <v/>
      </c>
      <c r="DC14" s="30" t="str">
        <f aca="false">IF(OR($E14="",$F14=""),"",IF(AND(DC$5&gt;=$E14,DC$5&lt;=$F14),"o",""))</f>
        <v/>
      </c>
      <c r="DD14" s="30" t="str">
        <f aca="false">IF(OR($E14="",$F14=""),"",IF(AND(DD$5&gt;=$E14,DD$5&lt;=$F14),"o",""))</f>
        <v/>
      </c>
      <c r="DE14" s="30" t="str">
        <f aca="false">IF(OR($E14="",$F14=""),"",IF(AND(DE$5&gt;=$E14,DE$5&lt;=$F14),"o",""))</f>
        <v/>
      </c>
      <c r="DF14" s="30" t="str">
        <f aca="false">IF(OR($E14="",$F14=""),"",IF(AND(DF$5&gt;=$E14,DF$5&lt;=$F14),"o",""))</f>
        <v/>
      </c>
      <c r="DG14" s="30" t="str">
        <f aca="false">IF(OR($E14="",$F14=""),"",IF(AND(DG$5&gt;=$E14,DG$5&lt;=$F14),"o",""))</f>
        <v/>
      </c>
      <c r="DH14" s="30" t="str">
        <f aca="false">IF(OR($E14="",$F14=""),"",IF(AND(DH$5&gt;=$E14,DH$5&lt;=$F14),"o",""))</f>
        <v/>
      </c>
      <c r="DI14" s="30" t="str">
        <f aca="false">IF(OR($E14="",$F14=""),"",IF(AND(DI$5&gt;=$E14,DI$5&lt;=$F14),"o",""))</f>
        <v/>
      </c>
      <c r="DJ14" s="30" t="str">
        <f aca="false">IF(OR($E14="",$F14=""),"",IF(AND(DJ$5&gt;=$E14,DJ$5&lt;=$F14),"o",""))</f>
        <v/>
      </c>
      <c r="DK14" s="30" t="str">
        <f aca="false">IF(OR($E14="",$F14=""),"",IF(AND(DK$5&gt;=$E14,DK$5&lt;=$F14),"o",""))</f>
        <v/>
      </c>
      <c r="DL14" s="30" t="str">
        <f aca="false">IF(OR($E14="",$F14=""),"",IF(AND(DL$5&gt;=$E14,DL$5&lt;=$F14),"o",""))</f>
        <v/>
      </c>
      <c r="DM14" s="30" t="str">
        <f aca="false">IF(OR($E14="",$F14=""),"",IF(AND(DM$5&gt;=$E14,DM$5&lt;=$F14),"o",""))</f>
        <v/>
      </c>
      <c r="DN14" s="30" t="str">
        <f aca="false">IF(OR($E14="",$F14=""),"",IF(AND(DN$5&gt;=$E14,DN$5&lt;=$F14),"o",""))</f>
        <v/>
      </c>
      <c r="DO14" s="30" t="str">
        <f aca="false">IF(OR($E14="",$F14=""),"",IF(AND(DO$5&gt;=$E14,DO$5&lt;=$F14),"o",""))</f>
        <v/>
      </c>
    </row>
    <row r="15" customFormat="false" ht="12.75" hidden="false" customHeight="false" outlineLevel="0" collapsed="false">
      <c r="B15" s="18" t="n">
        <v>3</v>
      </c>
      <c r="C15" s="27" t="s">
        <v>17</v>
      </c>
      <c r="D15" s="27"/>
      <c r="E15" s="28" t="n">
        <f aca="false">MIN(E16:F21)</f>
        <v>40218</v>
      </c>
      <c r="F15" s="28" t="n">
        <f aca="false">MAX(E16:F21)</f>
        <v>40272</v>
      </c>
      <c r="G15" s="29" t="n">
        <f aca="false">F15-E15+1</f>
        <v>55</v>
      </c>
      <c r="H15" s="30" t="str">
        <f aca="false">IF(OR($E15="",$F15=""),"",IF(AND(H$5&gt;=$E15,H$5&lt;=$F15),"x",""))</f>
        <v/>
      </c>
      <c r="I15" s="30" t="str">
        <f aca="false">IF(OR($E15="",$F15=""),"",IF(AND(I$5&gt;=$E15,I$5&lt;=$F15),"x",""))</f>
        <v/>
      </c>
      <c r="J15" s="30" t="str">
        <f aca="false">IF(OR($E15="",$F15=""),"",IF(AND(J$5&gt;=$E15,J$5&lt;=$F15),"x",""))</f>
        <v/>
      </c>
      <c r="K15" s="30" t="str">
        <f aca="false">IF(OR($E15="",$F15=""),"",IF(AND(K$5&gt;=$E15,K$5&lt;=$F15),"x",""))</f>
        <v/>
      </c>
      <c r="L15" s="30" t="str">
        <f aca="false">IF(OR($E15="",$F15=""),"",IF(AND(L$5&gt;=$E15,L$5&lt;=$F15),"x",""))</f>
        <v/>
      </c>
      <c r="M15" s="30" t="str">
        <f aca="false">IF(OR($E15="",$F15=""),"",IF(AND(M$5&gt;=$E15,M$5&lt;=$F15),"x",""))</f>
        <v/>
      </c>
      <c r="N15" s="30" t="str">
        <f aca="false">IF(OR($E15="",$F15=""),"",IF(AND(N$5&gt;=$E15,N$5&lt;=$F15),"x",""))</f>
        <v/>
      </c>
      <c r="O15" s="30" t="str">
        <f aca="false">IF(OR($E15="",$F15=""),"",IF(AND(O$5&gt;=$E15,O$5&lt;=$F15),"x",""))</f>
        <v/>
      </c>
      <c r="P15" s="30" t="str">
        <f aca="false">IF(OR($E15="",$F15=""),"",IF(AND(P$5&gt;=$E15,P$5&lt;=$F15),"x",""))</f>
        <v/>
      </c>
      <c r="Q15" s="30" t="str">
        <f aca="false">IF(OR($E15="",$F15=""),"",IF(AND(Q$5&gt;=$E15,Q$5&lt;=$F15),"x",""))</f>
        <v/>
      </c>
      <c r="R15" s="30" t="str">
        <f aca="false">IF(OR($E15="",$F15=""),"",IF(AND(R$5&gt;=$E15,R$5&lt;=$F15),"x",""))</f>
        <v/>
      </c>
      <c r="S15" s="30" t="str">
        <f aca="false">IF(OR($E15="",$F15=""),"",IF(AND(S$5&gt;=$E15,S$5&lt;=$F15),"x",""))</f>
        <v/>
      </c>
      <c r="T15" s="30" t="str">
        <f aca="false">IF(OR($E15="",$F15=""),"",IF(AND(T$5&gt;=$E15,T$5&lt;=$F15),"x",""))</f>
        <v/>
      </c>
      <c r="U15" s="30" t="str">
        <f aca="false">IF(OR($E15="",$F15=""),"",IF(AND(U$5&gt;=$E15,U$5&lt;=$F15),"x",""))</f>
        <v/>
      </c>
      <c r="V15" s="30" t="str">
        <f aca="false">IF(OR($E15="",$F15=""),"",IF(AND(V$5&gt;=$E15,V$5&lt;=$F15),"x",""))</f>
        <v/>
      </c>
      <c r="W15" s="30" t="str">
        <f aca="false">IF(OR($E15="",$F15=""),"",IF(AND(W$5&gt;=$E15,W$5&lt;=$F15),"x",""))</f>
        <v/>
      </c>
      <c r="X15" s="30" t="str">
        <f aca="false">IF(OR($E15="",$F15=""),"",IF(AND(X$5&gt;=$E15,X$5&lt;=$F15),"x",""))</f>
        <v/>
      </c>
      <c r="Y15" s="30" t="str">
        <f aca="false">IF(OR($E15="",$F15=""),"",IF(AND(Y$5&gt;=$E15,Y$5&lt;=$F15),"x",""))</f>
        <v/>
      </c>
      <c r="Z15" s="30" t="str">
        <f aca="false">IF(OR($E15="",$F15=""),"",IF(AND(Z$5&gt;=$E15,Z$5&lt;=$F15),"x",""))</f>
        <v/>
      </c>
      <c r="AA15" s="30" t="str">
        <f aca="false">IF(OR($E15="",$F15=""),"",IF(AND(AA$5&gt;=$E15,AA$5&lt;=$F15),"x",""))</f>
        <v/>
      </c>
      <c r="AB15" s="30" t="str">
        <f aca="false">IF(OR($E15="",$F15=""),"",IF(AND(AB$5&gt;=$E15,AB$5&lt;=$F15),"x",""))</f>
        <v/>
      </c>
      <c r="AC15" s="30" t="str">
        <f aca="false">IF(OR($E15="",$F15=""),"",IF(AND(AC$5&gt;=$E15,AC$5&lt;=$F15),"x",""))</f>
        <v/>
      </c>
      <c r="AD15" s="30" t="str">
        <f aca="false">IF(OR($E15="",$F15=""),"",IF(AND(AD$5&gt;=$E15,AD$5&lt;=$F15),"x",""))</f>
        <v/>
      </c>
      <c r="AE15" s="30" t="str">
        <f aca="false">IF(OR($E15="",$F15=""),"",IF(AND(AE$5&gt;=$E15,AE$5&lt;=$F15),"x",""))</f>
        <v/>
      </c>
      <c r="AF15" s="30" t="str">
        <f aca="false">IF(OR($E15="",$F15=""),"",IF(AND(AF$5&gt;=$E15,AF$5&lt;=$F15),"x",""))</f>
        <v/>
      </c>
      <c r="AG15" s="30" t="str">
        <f aca="false">IF(OR($E15="",$F15=""),"",IF(AND(AG$5&gt;=$E15,AG$5&lt;=$F15),"x",""))</f>
        <v/>
      </c>
      <c r="AH15" s="30" t="str">
        <f aca="false">IF(OR($E15="",$F15=""),"",IF(AND(AH$5&gt;=$E15,AH$5&lt;=$F15),"x",""))</f>
        <v/>
      </c>
      <c r="AI15" s="30" t="str">
        <f aca="false">IF(OR($E15="",$F15=""),"",IF(AND(AI$5&gt;=$E15,AI$5&lt;=$F15),"x",""))</f>
        <v/>
      </c>
      <c r="AJ15" s="30" t="str">
        <f aca="false">IF(OR($E15="",$F15=""),"",IF(AND(AJ$5&gt;=$E15,AJ$5&lt;=$F15),"x",""))</f>
        <v/>
      </c>
      <c r="AK15" s="30" t="str">
        <f aca="false">IF(OR($E15="",$F15=""),"",IF(AND(AK$5&gt;=$E15,AK$5&lt;=$F15),"x",""))</f>
        <v/>
      </c>
      <c r="AL15" s="30" t="str">
        <f aca="false">IF(OR($E15="",$F15=""),"",IF(AND(AL$5&gt;=$E15,AL$5&lt;=$F15),"x",""))</f>
        <v/>
      </c>
      <c r="AM15" s="30" t="str">
        <f aca="false">IF(OR($E15="",$F15=""),"",IF(AND(AM$5&gt;=$E15,AM$5&lt;=$F15),"x",""))</f>
        <v/>
      </c>
      <c r="AN15" s="30" t="str">
        <f aca="false">IF(OR($E15="",$F15=""),"",IF(AND(AN$5&gt;=$E15,AN$5&lt;=$F15),"x",""))</f>
        <v/>
      </c>
      <c r="AO15" s="30" t="str">
        <f aca="false">IF(OR($E15="",$F15=""),"",IF(AND(AO$5&gt;=$E15,AO$5&lt;=$F15),"x",""))</f>
        <v/>
      </c>
      <c r="AP15" s="30" t="str">
        <f aca="false">IF(OR($E15="",$F15=""),"",IF(AND(AP$5&gt;=$E15,AP$5&lt;=$F15),"x",""))</f>
        <v/>
      </c>
      <c r="AQ15" s="30" t="str">
        <f aca="false">IF(OR($E15="",$F15=""),"",IF(AND(AQ$5&gt;=$E15,AQ$5&lt;=$F15),"x",""))</f>
        <v/>
      </c>
      <c r="AR15" s="30" t="str">
        <f aca="false">IF(OR($E15="",$F15=""),"",IF(AND(AR$5&gt;=$E15,AR$5&lt;=$F15),"x",""))</f>
        <v>x</v>
      </c>
      <c r="AS15" s="30" t="str">
        <f aca="false">IF(OR($E15="",$F15=""),"",IF(AND(AS$5&gt;=$E15,AS$5&lt;=$F15),"x",""))</f>
        <v>x</v>
      </c>
      <c r="AT15" s="30" t="str">
        <f aca="false">IF(OR($E15="",$F15=""),"",IF(AND(AT$5&gt;=$E15,AT$5&lt;=$F15),"x",""))</f>
        <v>x</v>
      </c>
      <c r="AU15" s="30" t="str">
        <f aca="false">IF(OR($E15="",$F15=""),"",IF(AND(AU$5&gt;=$E15,AU$5&lt;=$F15),"x",""))</f>
        <v>x</v>
      </c>
      <c r="AV15" s="30" t="str">
        <f aca="false">IF(OR($E15="",$F15=""),"",IF(AND(AV$5&gt;=$E15,AV$5&lt;=$F15),"x",""))</f>
        <v>x</v>
      </c>
      <c r="AW15" s="30" t="str">
        <f aca="false">IF(OR($E15="",$F15=""),"",IF(AND(AW$5&gt;=$E15,AW$5&lt;=$F15),"x",""))</f>
        <v>x</v>
      </c>
      <c r="AX15" s="30" t="str">
        <f aca="false">IF(OR($E15="",$F15=""),"",IF(AND(AX$5&gt;=$E15,AX$5&lt;=$F15),"x",""))</f>
        <v>x</v>
      </c>
      <c r="AY15" s="30" t="str">
        <f aca="false">IF(OR($E15="",$F15=""),"",IF(AND(AY$5&gt;=$E15,AY$5&lt;=$F15),"x",""))</f>
        <v>x</v>
      </c>
      <c r="AZ15" s="30" t="str">
        <f aca="false">IF(OR($E15="",$F15=""),"",IF(AND(AZ$5&gt;=$E15,AZ$5&lt;=$F15),"x",""))</f>
        <v>x</v>
      </c>
      <c r="BA15" s="30" t="str">
        <f aca="false">IF(OR($E15="",$F15=""),"",IF(AND(BA$5&gt;=$E15,BA$5&lt;=$F15),"x",""))</f>
        <v>x</v>
      </c>
      <c r="BB15" s="30" t="str">
        <f aca="false">IF(OR($E15="",$F15=""),"",IF(AND(BB$5&gt;=$E15,BB$5&lt;=$F15),"x",""))</f>
        <v>x</v>
      </c>
      <c r="BC15" s="30" t="str">
        <f aca="false">IF(OR($E15="",$F15=""),"",IF(AND(BC$5&gt;=$E15,BC$5&lt;=$F15),"x",""))</f>
        <v>x</v>
      </c>
      <c r="BD15" s="30" t="str">
        <f aca="false">IF(OR($E15="",$F15=""),"",IF(AND(BD$5&gt;=$E15,BD$5&lt;=$F15),"x",""))</f>
        <v>x</v>
      </c>
      <c r="BE15" s="30" t="str">
        <f aca="false">IF(OR($E15="",$F15=""),"",IF(AND(BE$5&gt;=$E15,BE$5&lt;=$F15),"x",""))</f>
        <v>x</v>
      </c>
      <c r="BF15" s="30" t="str">
        <f aca="false">IF(OR($E15="",$F15=""),"",IF(AND(BF$5&gt;=$E15,BF$5&lt;=$F15),"x",""))</f>
        <v>x</v>
      </c>
      <c r="BG15" s="30" t="str">
        <f aca="false">IF(OR($E15="",$F15=""),"",IF(AND(BG$5&gt;=$E15,BG$5&lt;=$F15),"x",""))</f>
        <v>x</v>
      </c>
      <c r="BH15" s="30" t="str">
        <f aca="false">IF(OR($E15="",$F15=""),"",IF(AND(BH$5&gt;=$E15,BH$5&lt;=$F15),"x",""))</f>
        <v>x</v>
      </c>
      <c r="BI15" s="30" t="str">
        <f aca="false">IF(OR($E15="",$F15=""),"",IF(AND(BI$5&gt;=$E15,BI$5&lt;=$F15),"x",""))</f>
        <v>x</v>
      </c>
      <c r="BJ15" s="30" t="str">
        <f aca="false">IF(OR($E15="",$F15=""),"",IF(AND(BJ$5&gt;=$E15,BJ$5&lt;=$F15),"x",""))</f>
        <v>x</v>
      </c>
      <c r="BK15" s="30" t="str">
        <f aca="false">IF(OR($E15="",$F15=""),"",IF(AND(BK$5&gt;=$E15,BK$5&lt;=$F15),"x",""))</f>
        <v>x</v>
      </c>
      <c r="BL15" s="30" t="str">
        <f aca="false">IF(OR($E15="",$F15=""),"",IF(AND(BL$5&gt;=$E15,BL$5&lt;=$F15),"x",""))</f>
        <v>x</v>
      </c>
      <c r="BM15" s="30" t="str">
        <f aca="false">IF(OR($E15="",$F15=""),"",IF(AND(BM$5&gt;=$E15,BM$5&lt;=$F15),"x",""))</f>
        <v>x</v>
      </c>
      <c r="BN15" s="30" t="str">
        <f aca="false">IF(OR($E15="",$F15=""),"",IF(AND(BN$5&gt;=$E15,BN$5&lt;=$F15),"x",""))</f>
        <v>x</v>
      </c>
      <c r="BO15" s="30" t="str">
        <f aca="false">IF(OR($E15="",$F15=""),"",IF(AND(BO$5&gt;=$E15,BO$5&lt;=$F15),"x",""))</f>
        <v>x</v>
      </c>
      <c r="BP15" s="30" t="str">
        <f aca="false">IF(OR($E15="",$F15=""),"",IF(AND(BP$5&gt;=$E15,BP$5&lt;=$F15),"x",""))</f>
        <v>x</v>
      </c>
      <c r="BQ15" s="30" t="str">
        <f aca="false">IF(OR($E15="",$F15=""),"",IF(AND(BQ$5&gt;=$E15,BQ$5&lt;=$F15),"x",""))</f>
        <v>x</v>
      </c>
      <c r="BR15" s="30" t="str">
        <f aca="false">IF(OR($E15="",$F15=""),"",IF(AND(BR$5&gt;=$E15,BR$5&lt;=$F15),"x",""))</f>
        <v>x</v>
      </c>
      <c r="BS15" s="30" t="str">
        <f aca="false">IF(OR($E15="",$F15=""),"",IF(AND(BS$5&gt;=$E15,BS$5&lt;=$F15),"x",""))</f>
        <v>x</v>
      </c>
      <c r="BT15" s="30" t="str">
        <f aca="false">IF(OR($E15="",$F15=""),"",IF(AND(BT$5&gt;=$E15,BT$5&lt;=$F15),"x",""))</f>
        <v>x</v>
      </c>
      <c r="BU15" s="30" t="str">
        <f aca="false">IF(OR($E15="",$F15=""),"",IF(AND(BU$5&gt;=$E15,BU$5&lt;=$F15),"x",""))</f>
        <v>x</v>
      </c>
      <c r="BV15" s="30" t="str">
        <f aca="false">IF(OR($E15="",$F15=""),"",IF(AND(BV$5&gt;=$E15,BV$5&lt;=$F15),"x",""))</f>
        <v>x</v>
      </c>
      <c r="BW15" s="30" t="str">
        <f aca="false">IF(OR($E15="",$F15=""),"",IF(AND(BW$5&gt;=$E15,BW$5&lt;=$F15),"x",""))</f>
        <v>x</v>
      </c>
      <c r="BX15" s="30" t="str">
        <f aca="false">IF(OR($E15="",$F15=""),"",IF(AND(BX$5&gt;=$E15,BX$5&lt;=$F15),"x",""))</f>
        <v>x</v>
      </c>
      <c r="BY15" s="30" t="str">
        <f aca="false">IF(OR($E15="",$F15=""),"",IF(AND(BY$5&gt;=$E15,BY$5&lt;=$F15),"x",""))</f>
        <v>x</v>
      </c>
      <c r="BZ15" s="30" t="str">
        <f aca="false">IF(OR($E15="",$F15=""),"",IF(AND(BZ$5&gt;=$E15,BZ$5&lt;=$F15),"x",""))</f>
        <v>x</v>
      </c>
      <c r="CA15" s="30" t="str">
        <f aca="false">IF(OR($E15="",$F15=""),"",IF(AND(CA$5&gt;=$E15,CA$5&lt;=$F15),"x",""))</f>
        <v>x</v>
      </c>
      <c r="CB15" s="30" t="str">
        <f aca="false">IF(OR($E15="",$F15=""),"",IF(AND(CB$5&gt;=$E15,CB$5&lt;=$F15),"x",""))</f>
        <v>x</v>
      </c>
      <c r="CC15" s="30" t="str">
        <f aca="false">IF(OR($E15="",$F15=""),"",IF(AND(CC$5&gt;=$E15,CC$5&lt;=$F15),"x",""))</f>
        <v>x</v>
      </c>
      <c r="CD15" s="30" t="str">
        <f aca="false">IF(OR($E15="",$F15=""),"",IF(AND(CD$5&gt;=$E15,CD$5&lt;=$F15),"x",""))</f>
        <v>x</v>
      </c>
      <c r="CE15" s="30" t="str">
        <f aca="false">IF(OR($E15="",$F15=""),"",IF(AND(CE$5&gt;=$E15,CE$5&lt;=$F15),"x",""))</f>
        <v>x</v>
      </c>
      <c r="CF15" s="30" t="str">
        <f aca="false">IF(OR($E15="",$F15=""),"",IF(AND(CF$5&gt;=$E15,CF$5&lt;=$F15),"x",""))</f>
        <v>x</v>
      </c>
      <c r="CG15" s="30" t="str">
        <f aca="false">IF(OR($E15="",$F15=""),"",IF(AND(CG$5&gt;=$E15,CG$5&lt;=$F15),"x",""))</f>
        <v>x</v>
      </c>
      <c r="CH15" s="30" t="str">
        <f aca="false">IF(OR($E15="",$F15=""),"",IF(AND(CH$5&gt;=$E15,CH$5&lt;=$F15),"x",""))</f>
        <v>x</v>
      </c>
      <c r="CI15" s="30" t="str">
        <f aca="false">IF(OR($E15="",$F15=""),"",IF(AND(CI$5&gt;=$E15,CI$5&lt;=$F15),"x",""))</f>
        <v>x</v>
      </c>
      <c r="CJ15" s="30" t="str">
        <f aca="false">IF(OR($E15="",$F15=""),"",IF(AND(CJ$5&gt;=$E15,CJ$5&lt;=$F15),"x",""))</f>
        <v>x</v>
      </c>
      <c r="CK15" s="30" t="str">
        <f aca="false">IF(OR($E15="",$F15=""),"",IF(AND(CK$5&gt;=$E15,CK$5&lt;=$F15),"x",""))</f>
        <v>x</v>
      </c>
      <c r="CL15" s="30" t="str">
        <f aca="false">IF(OR($E15="",$F15=""),"",IF(AND(CL$5&gt;=$E15,CL$5&lt;=$F15),"x",""))</f>
        <v>x</v>
      </c>
      <c r="CM15" s="30" t="str">
        <f aca="false">IF(OR($E15="",$F15=""),"",IF(AND(CM$5&gt;=$E15,CM$5&lt;=$F15),"x",""))</f>
        <v>x</v>
      </c>
      <c r="CN15" s="30" t="str">
        <f aca="false">IF(OR($E15="",$F15=""),"",IF(AND(CN$5&gt;=$E15,CN$5&lt;=$F15),"x",""))</f>
        <v>x</v>
      </c>
      <c r="CO15" s="30" t="str">
        <f aca="false">IF(OR($E15="",$F15=""),"",IF(AND(CO$5&gt;=$E15,CO$5&lt;=$F15),"x",""))</f>
        <v>x</v>
      </c>
      <c r="CP15" s="30" t="str">
        <f aca="false">IF(OR($E15="",$F15=""),"",IF(AND(CP$5&gt;=$E15,CP$5&lt;=$F15),"x",""))</f>
        <v>x</v>
      </c>
      <c r="CQ15" s="30" t="str">
        <f aca="false">IF(OR($E15="",$F15=""),"",IF(AND(CQ$5&gt;=$E15,CQ$5&lt;=$F15),"x",""))</f>
        <v>x</v>
      </c>
      <c r="CR15" s="30" t="str">
        <f aca="false">IF(OR($E15="",$F15=""),"",IF(AND(CR$5&gt;=$E15,CR$5&lt;=$F15),"x",""))</f>
        <v>x</v>
      </c>
      <c r="CS15" s="30" t="str">
        <f aca="false">IF(OR($E15="",$F15=""),"",IF(AND(CS$5&gt;=$E15,CS$5&lt;=$F15),"x",""))</f>
        <v>x</v>
      </c>
      <c r="CT15" s="30" t="str">
        <f aca="false">IF(OR($E15="",$F15=""),"",IF(AND(CT$5&gt;=$E15,CT$5&lt;=$F15),"x",""))</f>
        <v>x</v>
      </c>
      <c r="CU15" s="30" t="str">
        <f aca="false">IF(OR($E15="",$F15=""),"",IF(AND(CU$5&gt;=$E15,CU$5&lt;=$F15),"x",""))</f>
        <v/>
      </c>
      <c r="CV15" s="30" t="str">
        <f aca="false">IF(OR($E15="",$F15=""),"",IF(AND(CV$5&gt;=$E15,CV$5&lt;=$F15),"x",""))</f>
        <v/>
      </c>
      <c r="CW15" s="30" t="str">
        <f aca="false">IF(OR($E15="",$F15=""),"",IF(AND(CW$5&gt;=$E15,CW$5&lt;=$F15),"x",""))</f>
        <v/>
      </c>
      <c r="CX15" s="30" t="str">
        <f aca="false">IF(OR($E15="",$F15=""),"",IF(AND(CX$5&gt;=$E15,CX$5&lt;=$F15),"x",""))</f>
        <v/>
      </c>
      <c r="CY15" s="30" t="str">
        <f aca="false">IF(OR($E15="",$F15=""),"",IF(AND(CY$5&gt;=$E15,CY$5&lt;=$F15),"x",""))</f>
        <v/>
      </c>
      <c r="CZ15" s="30" t="str">
        <f aca="false">IF(OR($E15="",$F15=""),"",IF(AND(CZ$5&gt;=$E15,CZ$5&lt;=$F15),"x",""))</f>
        <v/>
      </c>
      <c r="DA15" s="30" t="str">
        <f aca="false">IF(OR($E15="",$F15=""),"",IF(AND(DA$5&gt;=$E15,DA$5&lt;=$F15),"x",""))</f>
        <v/>
      </c>
      <c r="DB15" s="30" t="str">
        <f aca="false">IF(OR($E15="",$F15=""),"",IF(AND(DB$5&gt;=$E15,DB$5&lt;=$F15),"x",""))</f>
        <v/>
      </c>
      <c r="DC15" s="30" t="str">
        <f aca="false">IF(OR($E15="",$F15=""),"",IF(AND(DC$5&gt;=$E15,DC$5&lt;=$F15),"x",""))</f>
        <v/>
      </c>
      <c r="DD15" s="30" t="str">
        <f aca="false">IF(OR($E15="",$F15=""),"",IF(AND(DD$5&gt;=$E15,DD$5&lt;=$F15),"x",""))</f>
        <v/>
      </c>
      <c r="DE15" s="30" t="str">
        <f aca="false">IF(OR($E15="",$F15=""),"",IF(AND(DE$5&gt;=$E15,DE$5&lt;=$F15),"x",""))</f>
        <v/>
      </c>
      <c r="DF15" s="30" t="str">
        <f aca="false">IF(OR($E15="",$F15=""),"",IF(AND(DF$5&gt;=$E15,DF$5&lt;=$F15),"x",""))</f>
        <v/>
      </c>
      <c r="DG15" s="30" t="str">
        <f aca="false">IF(OR($E15="",$F15=""),"",IF(AND(DG$5&gt;=$E15,DG$5&lt;=$F15),"x",""))</f>
        <v/>
      </c>
      <c r="DH15" s="30" t="str">
        <f aca="false">IF(OR($E15="",$F15=""),"",IF(AND(DH$5&gt;=$E15,DH$5&lt;=$F15),"x",""))</f>
        <v/>
      </c>
      <c r="DI15" s="30" t="str">
        <f aca="false">IF(OR($E15="",$F15=""),"",IF(AND(DI$5&gt;=$E15,DI$5&lt;=$F15),"x",""))</f>
        <v/>
      </c>
      <c r="DJ15" s="30" t="str">
        <f aca="false">IF(OR($E15="",$F15=""),"",IF(AND(DJ$5&gt;=$E15,DJ$5&lt;=$F15),"x",""))</f>
        <v/>
      </c>
      <c r="DK15" s="30" t="str">
        <f aca="false">IF(OR($E15="",$F15=""),"",IF(AND(DK$5&gt;=$E15,DK$5&lt;=$F15),"x",""))</f>
        <v/>
      </c>
      <c r="DL15" s="30" t="str">
        <f aca="false">IF(OR($E15="",$F15=""),"",IF(AND(DL$5&gt;=$E15,DL$5&lt;=$F15),"x",""))</f>
        <v/>
      </c>
      <c r="DM15" s="30" t="str">
        <f aca="false">IF(OR($E15="",$F15=""),"",IF(AND(DM$5&gt;=$E15,DM$5&lt;=$F15),"x",""))</f>
        <v/>
      </c>
      <c r="DN15" s="30" t="str">
        <f aca="false">IF(OR($E15="",$F15=""),"",IF(AND(DN$5&gt;=$E15,DN$5&lt;=$F15),"x",""))</f>
        <v/>
      </c>
      <c r="DO15" s="30" t="str">
        <f aca="false">IF(OR($E15="",$F15=""),"",IF(AND(DO$5&gt;=$E15,DO$5&lt;=$F15),"x",""))</f>
        <v/>
      </c>
    </row>
    <row r="16" customFormat="false" ht="12.75" hidden="false" customHeight="false" outlineLevel="0" collapsed="false">
      <c r="B16" s="18" t="n">
        <v>3.1</v>
      </c>
      <c r="D16" s="31" t="s">
        <v>18</v>
      </c>
      <c r="E16" s="32" t="n">
        <v>40218</v>
      </c>
      <c r="F16" s="32" t="n">
        <v>40242</v>
      </c>
      <c r="G16" s="18" t="n">
        <f aca="false">F16-E16+1</f>
        <v>25</v>
      </c>
      <c r="H16" s="30" t="str">
        <f aca="false">IF(OR($E16="",$F16=""),"",IF(AND(H$5&gt;=$E16,H$5&lt;=$F16),"o",""))</f>
        <v/>
      </c>
      <c r="I16" s="30" t="str">
        <f aca="false">IF(OR($E16="",$F16=""),"",IF(AND(I$5&gt;=$E16,I$5&lt;=$F16),"o",""))</f>
        <v/>
      </c>
      <c r="J16" s="30" t="str">
        <f aca="false">IF(OR($E16="",$F16=""),"",IF(AND(J$5&gt;=$E16,J$5&lt;=$F16),"o",""))</f>
        <v/>
      </c>
      <c r="K16" s="30" t="str">
        <f aca="false">IF(OR($E16="",$F16=""),"",IF(AND(K$5&gt;=$E16,K$5&lt;=$F16),"o",""))</f>
        <v/>
      </c>
      <c r="L16" s="30" t="str">
        <f aca="false">IF(OR($E16="",$F16=""),"",IF(AND(L$5&gt;=$E16,L$5&lt;=$F16),"o",""))</f>
        <v/>
      </c>
      <c r="M16" s="30" t="str">
        <f aca="false">IF(OR($E16="",$F16=""),"",IF(AND(M$5&gt;=$E16,M$5&lt;=$F16),"o",""))</f>
        <v/>
      </c>
      <c r="N16" s="30" t="str">
        <f aca="false">IF(OR($E16="",$F16=""),"",IF(AND(N$5&gt;=$E16,N$5&lt;=$F16),"o",""))</f>
        <v/>
      </c>
      <c r="O16" s="30" t="str">
        <f aca="false">IF(OR($E16="",$F16=""),"",IF(AND(O$5&gt;=$E16,O$5&lt;=$F16),"o",""))</f>
        <v/>
      </c>
      <c r="P16" s="30" t="str">
        <f aca="false">IF(OR($E16="",$F16=""),"",IF(AND(P$5&gt;=$E16,P$5&lt;=$F16),"o",""))</f>
        <v/>
      </c>
      <c r="Q16" s="30" t="str">
        <f aca="false">IF(OR($E16="",$F16=""),"",IF(AND(Q$5&gt;=$E16,Q$5&lt;=$F16),"o",""))</f>
        <v/>
      </c>
      <c r="R16" s="30" t="str">
        <f aca="false">IF(OR($E16="",$F16=""),"",IF(AND(R$5&gt;=$E16,R$5&lt;=$F16),"o",""))</f>
        <v/>
      </c>
      <c r="S16" s="30" t="str">
        <f aca="false">IF(OR($E16="",$F16=""),"",IF(AND(S$5&gt;=$E16,S$5&lt;=$F16),"o",""))</f>
        <v/>
      </c>
      <c r="T16" s="30" t="str">
        <f aca="false">IF(OR($E16="",$F16=""),"",IF(AND(T$5&gt;=$E16,T$5&lt;=$F16),"o",""))</f>
        <v/>
      </c>
      <c r="U16" s="30" t="str">
        <f aca="false">IF(OR($E16="",$F16=""),"",IF(AND(U$5&gt;=$E16,U$5&lt;=$F16),"o",""))</f>
        <v/>
      </c>
      <c r="V16" s="30" t="str">
        <f aca="false">IF(OR($E16="",$F16=""),"",IF(AND(V$5&gt;=$E16,V$5&lt;=$F16),"o",""))</f>
        <v/>
      </c>
      <c r="W16" s="30" t="str">
        <f aca="false">IF(OR($E16="",$F16=""),"",IF(AND(W$5&gt;=$E16,W$5&lt;=$F16),"o",""))</f>
        <v/>
      </c>
      <c r="X16" s="30" t="str">
        <f aca="false">IF(OR($E16="",$F16=""),"",IF(AND(X$5&gt;=$E16,X$5&lt;=$F16),"o",""))</f>
        <v/>
      </c>
      <c r="Y16" s="30" t="str">
        <f aca="false">IF(OR($E16="",$F16=""),"",IF(AND(Y$5&gt;=$E16,Y$5&lt;=$F16),"o",""))</f>
        <v/>
      </c>
      <c r="Z16" s="30" t="str">
        <f aca="false">IF(OR($E16="",$F16=""),"",IF(AND(Z$5&gt;=$E16,Z$5&lt;=$F16),"o",""))</f>
        <v/>
      </c>
      <c r="AA16" s="30" t="str">
        <f aca="false">IF(OR($E16="",$F16=""),"",IF(AND(AA$5&gt;=$E16,AA$5&lt;=$F16),"o",""))</f>
        <v/>
      </c>
      <c r="AB16" s="30" t="str">
        <f aca="false">IF(OR($E16="",$F16=""),"",IF(AND(AB$5&gt;=$E16,AB$5&lt;=$F16),"o",""))</f>
        <v/>
      </c>
      <c r="AC16" s="30" t="str">
        <f aca="false">IF(OR($E16="",$F16=""),"",IF(AND(AC$5&gt;=$E16,AC$5&lt;=$F16),"o",""))</f>
        <v/>
      </c>
      <c r="AD16" s="30" t="str">
        <f aca="false">IF(OR($E16="",$F16=""),"",IF(AND(AD$5&gt;=$E16,AD$5&lt;=$F16),"o",""))</f>
        <v/>
      </c>
      <c r="AE16" s="30" t="str">
        <f aca="false">IF(OR($E16="",$F16=""),"",IF(AND(AE$5&gt;=$E16,AE$5&lt;=$F16),"o",""))</f>
        <v/>
      </c>
      <c r="AF16" s="30" t="str">
        <f aca="false">IF(OR($E16="",$F16=""),"",IF(AND(AF$5&gt;=$E16,AF$5&lt;=$F16),"o",""))</f>
        <v/>
      </c>
      <c r="AG16" s="30" t="str">
        <f aca="false">IF(OR($E16="",$F16=""),"",IF(AND(AG$5&gt;=$E16,AG$5&lt;=$F16),"o",""))</f>
        <v/>
      </c>
      <c r="AH16" s="30" t="str">
        <f aca="false">IF(OR($E16="",$F16=""),"",IF(AND(AH$5&gt;=$E16,AH$5&lt;=$F16),"o",""))</f>
        <v/>
      </c>
      <c r="AI16" s="30" t="str">
        <f aca="false">IF(OR($E16="",$F16=""),"",IF(AND(AI$5&gt;=$E16,AI$5&lt;=$F16),"o",""))</f>
        <v/>
      </c>
      <c r="AJ16" s="30" t="str">
        <f aca="false">IF(OR($E16="",$F16=""),"",IF(AND(AJ$5&gt;=$E16,AJ$5&lt;=$F16),"o",""))</f>
        <v/>
      </c>
      <c r="AK16" s="30" t="str">
        <f aca="false">IF(OR($E16="",$F16=""),"",IF(AND(AK$5&gt;=$E16,AK$5&lt;=$F16),"o",""))</f>
        <v/>
      </c>
      <c r="AL16" s="30" t="str">
        <f aca="false">IF(OR($E16="",$F16=""),"",IF(AND(AL$5&gt;=$E16,AL$5&lt;=$F16),"o",""))</f>
        <v/>
      </c>
      <c r="AM16" s="30" t="str">
        <f aca="false">IF(OR($E16="",$F16=""),"",IF(AND(AM$5&gt;=$E16,AM$5&lt;=$F16),"o",""))</f>
        <v/>
      </c>
      <c r="AN16" s="30" t="str">
        <f aca="false">IF(OR($E16="",$F16=""),"",IF(AND(AN$5&gt;=$E16,AN$5&lt;=$F16),"o",""))</f>
        <v/>
      </c>
      <c r="AO16" s="30" t="str">
        <f aca="false">IF(OR($E16="",$F16=""),"",IF(AND(AO$5&gt;=$E16,AO$5&lt;=$F16),"o",""))</f>
        <v/>
      </c>
      <c r="AP16" s="30" t="str">
        <f aca="false">IF(OR($E16="",$F16=""),"",IF(AND(AP$5&gt;=$E16,AP$5&lt;=$F16),"o",""))</f>
        <v/>
      </c>
      <c r="AQ16" s="30" t="str">
        <f aca="false">IF(OR($E16="",$F16=""),"",IF(AND(AQ$5&gt;=$E16,AQ$5&lt;=$F16),"o",""))</f>
        <v/>
      </c>
      <c r="AR16" s="30" t="str">
        <f aca="false">IF(OR($E16="",$F16=""),"",IF(AND(AR$5&gt;=$E16,AR$5&lt;=$F16),"o",""))</f>
        <v>o</v>
      </c>
      <c r="AS16" s="30" t="str">
        <f aca="false">IF(OR($E16="",$F16=""),"",IF(AND(AS$5&gt;=$E16,AS$5&lt;=$F16),"o",""))</f>
        <v>o</v>
      </c>
      <c r="AT16" s="30" t="str">
        <f aca="false">IF(OR($E16="",$F16=""),"",IF(AND(AT$5&gt;=$E16,AT$5&lt;=$F16),"o",""))</f>
        <v>o</v>
      </c>
      <c r="AU16" s="30" t="str">
        <f aca="false">IF(OR($E16="",$F16=""),"",IF(AND(AU$5&gt;=$E16,AU$5&lt;=$F16),"o",""))</f>
        <v>o</v>
      </c>
      <c r="AV16" s="30" t="str">
        <f aca="false">IF(OR($E16="",$F16=""),"",IF(AND(AV$5&gt;=$E16,AV$5&lt;=$F16),"o",""))</f>
        <v>o</v>
      </c>
      <c r="AW16" s="30" t="str">
        <f aca="false">IF(OR($E16="",$F16=""),"",IF(AND(AW$5&gt;=$E16,AW$5&lt;=$F16),"o",""))</f>
        <v>o</v>
      </c>
      <c r="AX16" s="30" t="str">
        <f aca="false">IF(OR($E16="",$F16=""),"",IF(AND(AX$5&gt;=$E16,AX$5&lt;=$F16),"o",""))</f>
        <v>o</v>
      </c>
      <c r="AY16" s="30" t="str">
        <f aca="false">IF(OR($E16="",$F16=""),"",IF(AND(AY$5&gt;=$E16,AY$5&lt;=$F16),"o",""))</f>
        <v>o</v>
      </c>
      <c r="AZ16" s="30" t="str">
        <f aca="false">IF(OR($E16="",$F16=""),"",IF(AND(AZ$5&gt;=$E16,AZ$5&lt;=$F16),"o",""))</f>
        <v>o</v>
      </c>
      <c r="BA16" s="30" t="str">
        <f aca="false">IF(OR($E16="",$F16=""),"",IF(AND(BA$5&gt;=$E16,BA$5&lt;=$F16),"o",""))</f>
        <v>o</v>
      </c>
      <c r="BB16" s="30" t="str">
        <f aca="false">IF(OR($E16="",$F16=""),"",IF(AND(BB$5&gt;=$E16,BB$5&lt;=$F16),"o",""))</f>
        <v>o</v>
      </c>
      <c r="BC16" s="30" t="str">
        <f aca="false">IF(OR($E16="",$F16=""),"",IF(AND(BC$5&gt;=$E16,BC$5&lt;=$F16),"o",""))</f>
        <v>o</v>
      </c>
      <c r="BD16" s="30" t="str">
        <f aca="false">IF(OR($E16="",$F16=""),"",IF(AND(BD$5&gt;=$E16,BD$5&lt;=$F16),"o",""))</f>
        <v>o</v>
      </c>
      <c r="BE16" s="30" t="str">
        <f aca="false">IF(OR($E16="",$F16=""),"",IF(AND(BE$5&gt;=$E16,BE$5&lt;=$F16),"o",""))</f>
        <v>o</v>
      </c>
      <c r="BF16" s="30" t="str">
        <f aca="false">IF(OR($E16="",$F16=""),"",IF(AND(BF$5&gt;=$E16,BF$5&lt;=$F16),"o",""))</f>
        <v>o</v>
      </c>
      <c r="BG16" s="30" t="str">
        <f aca="false">IF(OR($E16="",$F16=""),"",IF(AND(BG$5&gt;=$E16,BG$5&lt;=$F16),"o",""))</f>
        <v>o</v>
      </c>
      <c r="BH16" s="30" t="str">
        <f aca="false">IF(OR($E16="",$F16=""),"",IF(AND(BH$5&gt;=$E16,BH$5&lt;=$F16),"o",""))</f>
        <v>o</v>
      </c>
      <c r="BI16" s="30" t="str">
        <f aca="false">IF(OR($E16="",$F16=""),"",IF(AND(BI$5&gt;=$E16,BI$5&lt;=$F16),"o",""))</f>
        <v>o</v>
      </c>
      <c r="BJ16" s="30" t="str">
        <f aca="false">IF(OR($E16="",$F16=""),"",IF(AND(BJ$5&gt;=$E16,BJ$5&lt;=$F16),"o",""))</f>
        <v>o</v>
      </c>
      <c r="BK16" s="30" t="str">
        <f aca="false">IF(OR($E16="",$F16=""),"",IF(AND(BK$5&gt;=$E16,BK$5&lt;=$F16),"o",""))</f>
        <v>o</v>
      </c>
      <c r="BL16" s="30" t="str">
        <f aca="false">IF(OR($E16="",$F16=""),"",IF(AND(BL$5&gt;=$E16,BL$5&lt;=$F16),"o",""))</f>
        <v>o</v>
      </c>
      <c r="BM16" s="30" t="str">
        <f aca="false">IF(OR($E16="",$F16=""),"",IF(AND(BM$5&gt;=$E16,BM$5&lt;=$F16),"o",""))</f>
        <v>o</v>
      </c>
      <c r="BN16" s="30" t="str">
        <f aca="false">IF(OR($E16="",$F16=""),"",IF(AND(BN$5&gt;=$E16,BN$5&lt;=$F16),"o",""))</f>
        <v>o</v>
      </c>
      <c r="BO16" s="30" t="str">
        <f aca="false">IF(OR($E16="",$F16=""),"",IF(AND(BO$5&gt;=$E16,BO$5&lt;=$F16),"o",""))</f>
        <v>o</v>
      </c>
      <c r="BP16" s="30" t="str">
        <f aca="false">IF(OR($E16="",$F16=""),"",IF(AND(BP$5&gt;=$E16,BP$5&lt;=$F16),"o",""))</f>
        <v>o</v>
      </c>
      <c r="BQ16" s="30" t="str">
        <f aca="false">IF(OR($E16="",$F16=""),"",IF(AND(BQ$5&gt;=$E16,BQ$5&lt;=$F16),"o",""))</f>
        <v/>
      </c>
      <c r="BR16" s="30" t="str">
        <f aca="false">IF(OR($E16="",$F16=""),"",IF(AND(BR$5&gt;=$E16,BR$5&lt;=$F16),"o",""))</f>
        <v/>
      </c>
      <c r="BS16" s="30" t="str">
        <f aca="false">IF(OR($E16="",$F16=""),"",IF(AND(BS$5&gt;=$E16,BS$5&lt;=$F16),"o",""))</f>
        <v/>
      </c>
      <c r="BT16" s="30" t="str">
        <f aca="false">IF(OR($E16="",$F16=""),"",IF(AND(BT$5&gt;=$E16,BT$5&lt;=$F16),"o",""))</f>
        <v/>
      </c>
      <c r="BU16" s="30" t="str">
        <f aca="false">IF(OR($E16="",$F16=""),"",IF(AND(BU$5&gt;=$E16,BU$5&lt;=$F16),"o",""))</f>
        <v/>
      </c>
      <c r="BV16" s="30" t="str">
        <f aca="false">IF(OR($E16="",$F16=""),"",IF(AND(BV$5&gt;=$E16,BV$5&lt;=$F16),"o",""))</f>
        <v/>
      </c>
      <c r="BW16" s="30" t="str">
        <f aca="false">IF(OR($E16="",$F16=""),"",IF(AND(BW$5&gt;=$E16,BW$5&lt;=$F16),"o",""))</f>
        <v/>
      </c>
      <c r="BX16" s="30" t="str">
        <f aca="false">IF(OR($E16="",$F16=""),"",IF(AND(BX$5&gt;=$E16,BX$5&lt;=$F16),"o",""))</f>
        <v/>
      </c>
      <c r="BY16" s="30" t="str">
        <f aca="false">IF(OR($E16="",$F16=""),"",IF(AND(BY$5&gt;=$E16,BY$5&lt;=$F16),"o",""))</f>
        <v/>
      </c>
      <c r="BZ16" s="30" t="str">
        <f aca="false">IF(OR($E16="",$F16=""),"",IF(AND(BZ$5&gt;=$E16,BZ$5&lt;=$F16),"o",""))</f>
        <v/>
      </c>
      <c r="CA16" s="30" t="str">
        <f aca="false">IF(OR($E16="",$F16=""),"",IF(AND(CA$5&gt;=$E16,CA$5&lt;=$F16),"o",""))</f>
        <v/>
      </c>
      <c r="CB16" s="30" t="str">
        <f aca="false">IF(OR($E16="",$F16=""),"",IF(AND(CB$5&gt;=$E16,CB$5&lt;=$F16),"o",""))</f>
        <v/>
      </c>
      <c r="CC16" s="30" t="str">
        <f aca="false">IF(OR($E16="",$F16=""),"",IF(AND(CC$5&gt;=$E16,CC$5&lt;=$F16),"o",""))</f>
        <v/>
      </c>
      <c r="CD16" s="30" t="str">
        <f aca="false">IF(OR($E16="",$F16=""),"",IF(AND(CD$5&gt;=$E16,CD$5&lt;=$F16),"o",""))</f>
        <v/>
      </c>
      <c r="CE16" s="30" t="str">
        <f aca="false">IF(OR($E16="",$F16=""),"",IF(AND(CE$5&gt;=$E16,CE$5&lt;=$F16),"o",""))</f>
        <v/>
      </c>
      <c r="CF16" s="30" t="str">
        <f aca="false">IF(OR($E16="",$F16=""),"",IF(AND(CF$5&gt;=$E16,CF$5&lt;=$F16),"o",""))</f>
        <v/>
      </c>
      <c r="CG16" s="30" t="str">
        <f aca="false">IF(OR($E16="",$F16=""),"",IF(AND(CG$5&gt;=$E16,CG$5&lt;=$F16),"o",""))</f>
        <v/>
      </c>
      <c r="CH16" s="30" t="str">
        <f aca="false">IF(OR($E16="",$F16=""),"",IF(AND(CH$5&gt;=$E16,CH$5&lt;=$F16),"o",""))</f>
        <v/>
      </c>
      <c r="CI16" s="30" t="str">
        <f aca="false">IF(OR($E16="",$F16=""),"",IF(AND(CI$5&gt;=$E16,CI$5&lt;=$F16),"o",""))</f>
        <v/>
      </c>
      <c r="CJ16" s="30" t="str">
        <f aca="false">IF(OR($E16="",$F16=""),"",IF(AND(CJ$5&gt;=$E16,CJ$5&lt;=$F16),"o",""))</f>
        <v/>
      </c>
      <c r="CK16" s="30" t="str">
        <f aca="false">IF(OR($E16="",$F16=""),"",IF(AND(CK$5&gt;=$E16,CK$5&lt;=$F16),"o",""))</f>
        <v/>
      </c>
      <c r="CL16" s="30" t="str">
        <f aca="false">IF(OR($E16="",$F16=""),"",IF(AND(CL$5&gt;=$E16,CL$5&lt;=$F16),"o",""))</f>
        <v/>
      </c>
      <c r="CM16" s="30" t="str">
        <f aca="false">IF(OR($E16="",$F16=""),"",IF(AND(CM$5&gt;=$E16,CM$5&lt;=$F16),"o",""))</f>
        <v/>
      </c>
      <c r="CN16" s="30" t="str">
        <f aca="false">IF(OR($E16="",$F16=""),"",IF(AND(CN$5&gt;=$E16,CN$5&lt;=$F16),"o",""))</f>
        <v/>
      </c>
      <c r="CO16" s="30" t="str">
        <f aca="false">IF(OR($E16="",$F16=""),"",IF(AND(CO$5&gt;=$E16,CO$5&lt;=$F16),"o",""))</f>
        <v/>
      </c>
      <c r="CP16" s="30" t="str">
        <f aca="false">IF(OR($E16="",$F16=""),"",IF(AND(CP$5&gt;=$E16,CP$5&lt;=$F16),"o",""))</f>
        <v/>
      </c>
      <c r="CQ16" s="30" t="str">
        <f aca="false">IF(OR($E16="",$F16=""),"",IF(AND(CQ$5&gt;=$E16,CQ$5&lt;=$F16),"o",""))</f>
        <v/>
      </c>
      <c r="CR16" s="30" t="str">
        <f aca="false">IF(OR($E16="",$F16=""),"",IF(AND(CR$5&gt;=$E16,CR$5&lt;=$F16),"o",""))</f>
        <v/>
      </c>
      <c r="CS16" s="30" t="str">
        <f aca="false">IF(OR($E16="",$F16=""),"",IF(AND(CS$5&gt;=$E16,CS$5&lt;=$F16),"o",""))</f>
        <v/>
      </c>
      <c r="CT16" s="30" t="str">
        <f aca="false">IF(OR($E16="",$F16=""),"",IF(AND(CT$5&gt;=$E16,CT$5&lt;=$F16),"o",""))</f>
        <v/>
      </c>
      <c r="CU16" s="30" t="str">
        <f aca="false">IF(OR($E16="",$F16=""),"",IF(AND(CU$5&gt;=$E16,CU$5&lt;=$F16),"o",""))</f>
        <v/>
      </c>
      <c r="CV16" s="30" t="str">
        <f aca="false">IF(OR($E16="",$F16=""),"",IF(AND(CV$5&gt;=$E16,CV$5&lt;=$F16),"o",""))</f>
        <v/>
      </c>
      <c r="CW16" s="30" t="str">
        <f aca="false">IF(OR($E16="",$F16=""),"",IF(AND(CW$5&gt;=$E16,CW$5&lt;=$F16),"o",""))</f>
        <v/>
      </c>
      <c r="CX16" s="30" t="str">
        <f aca="false">IF(OR($E16="",$F16=""),"",IF(AND(CX$5&gt;=$E16,CX$5&lt;=$F16),"o",""))</f>
        <v/>
      </c>
      <c r="CY16" s="30" t="str">
        <f aca="false">IF(OR($E16="",$F16=""),"",IF(AND(CY$5&gt;=$E16,CY$5&lt;=$F16),"o",""))</f>
        <v/>
      </c>
      <c r="CZ16" s="30" t="str">
        <f aca="false">IF(OR($E16="",$F16=""),"",IF(AND(CZ$5&gt;=$E16,CZ$5&lt;=$F16),"o",""))</f>
        <v/>
      </c>
      <c r="DA16" s="30" t="str">
        <f aca="false">IF(OR($E16="",$F16=""),"",IF(AND(DA$5&gt;=$E16,DA$5&lt;=$F16),"o",""))</f>
        <v/>
      </c>
      <c r="DB16" s="30" t="str">
        <f aca="false">IF(OR($E16="",$F16=""),"",IF(AND(DB$5&gt;=$E16,DB$5&lt;=$F16),"o",""))</f>
        <v/>
      </c>
      <c r="DC16" s="30" t="str">
        <f aca="false">IF(OR($E16="",$F16=""),"",IF(AND(DC$5&gt;=$E16,DC$5&lt;=$F16),"o",""))</f>
        <v/>
      </c>
      <c r="DD16" s="30" t="str">
        <f aca="false">IF(OR($E16="",$F16=""),"",IF(AND(DD$5&gt;=$E16,DD$5&lt;=$F16),"o",""))</f>
        <v/>
      </c>
      <c r="DE16" s="30" t="str">
        <f aca="false">IF(OR($E16="",$F16=""),"",IF(AND(DE$5&gt;=$E16,DE$5&lt;=$F16),"o",""))</f>
        <v/>
      </c>
      <c r="DF16" s="30" t="str">
        <f aca="false">IF(OR($E16="",$F16=""),"",IF(AND(DF$5&gt;=$E16,DF$5&lt;=$F16),"o",""))</f>
        <v/>
      </c>
      <c r="DG16" s="30" t="str">
        <f aca="false">IF(OR($E16="",$F16=""),"",IF(AND(DG$5&gt;=$E16,DG$5&lt;=$F16),"o",""))</f>
        <v/>
      </c>
      <c r="DH16" s="30" t="str">
        <f aca="false">IF(OR($E16="",$F16=""),"",IF(AND(DH$5&gt;=$E16,DH$5&lt;=$F16),"o",""))</f>
        <v/>
      </c>
      <c r="DI16" s="30" t="str">
        <f aca="false">IF(OR($E16="",$F16=""),"",IF(AND(DI$5&gt;=$E16,DI$5&lt;=$F16),"o",""))</f>
        <v/>
      </c>
      <c r="DJ16" s="30" t="str">
        <f aca="false">IF(OR($E16="",$F16=""),"",IF(AND(DJ$5&gt;=$E16,DJ$5&lt;=$F16),"o",""))</f>
        <v/>
      </c>
      <c r="DK16" s="30" t="str">
        <f aca="false">IF(OR($E16="",$F16=""),"",IF(AND(DK$5&gt;=$E16,DK$5&lt;=$F16),"o",""))</f>
        <v/>
      </c>
      <c r="DL16" s="30" t="str">
        <f aca="false">IF(OR($E16="",$F16=""),"",IF(AND(DL$5&gt;=$E16,DL$5&lt;=$F16),"o",""))</f>
        <v/>
      </c>
      <c r="DM16" s="30" t="str">
        <f aca="false">IF(OR($E16="",$F16=""),"",IF(AND(DM$5&gt;=$E16,DM$5&lt;=$F16),"o",""))</f>
        <v/>
      </c>
      <c r="DN16" s="30" t="str">
        <f aca="false">IF(OR($E16="",$F16=""),"",IF(AND(DN$5&gt;=$E16,DN$5&lt;=$F16),"o",""))</f>
        <v/>
      </c>
      <c r="DO16" s="30" t="str">
        <f aca="false">IF(OR($E16="",$F16=""),"",IF(AND(DO$5&gt;=$E16,DO$5&lt;=$F16),"o",""))</f>
        <v/>
      </c>
    </row>
    <row r="17" customFormat="false" ht="12.75" hidden="false" customHeight="false" outlineLevel="0" collapsed="false">
      <c r="B17" s="18" t="n">
        <v>3.2</v>
      </c>
      <c r="D17" s="31" t="s">
        <v>19</v>
      </c>
      <c r="E17" s="32" t="n">
        <v>40243</v>
      </c>
      <c r="F17" s="32" t="n">
        <v>40249</v>
      </c>
      <c r="G17" s="18" t="n">
        <f aca="false">F17-E17+1</f>
        <v>7</v>
      </c>
      <c r="H17" s="30" t="str">
        <f aca="false">IF(OR($E17="",$F17=""),"",IF(AND(H$5&gt;=$E17,H$5&lt;=$F17),"o",""))</f>
        <v/>
      </c>
      <c r="I17" s="30" t="str">
        <f aca="false">IF(OR($E17="",$F17=""),"",IF(AND(I$5&gt;=$E17,I$5&lt;=$F17),"o",""))</f>
        <v/>
      </c>
      <c r="J17" s="30" t="str">
        <f aca="false">IF(OR($E17="",$F17=""),"",IF(AND(J$5&gt;=$E17,J$5&lt;=$F17),"o",""))</f>
        <v/>
      </c>
      <c r="K17" s="30" t="str">
        <f aca="false">IF(OR($E17="",$F17=""),"",IF(AND(K$5&gt;=$E17,K$5&lt;=$F17),"o",""))</f>
        <v/>
      </c>
      <c r="L17" s="30" t="str">
        <f aca="false">IF(OR($E17="",$F17=""),"",IF(AND(L$5&gt;=$E17,L$5&lt;=$F17),"o",""))</f>
        <v/>
      </c>
      <c r="M17" s="30" t="str">
        <f aca="false">IF(OR($E17="",$F17=""),"",IF(AND(M$5&gt;=$E17,M$5&lt;=$F17),"o",""))</f>
        <v/>
      </c>
      <c r="N17" s="30" t="str">
        <f aca="false">IF(OR($E17="",$F17=""),"",IF(AND(N$5&gt;=$E17,N$5&lt;=$F17),"o",""))</f>
        <v/>
      </c>
      <c r="O17" s="30" t="str">
        <f aca="false">IF(OR($E17="",$F17=""),"",IF(AND(O$5&gt;=$E17,O$5&lt;=$F17),"o",""))</f>
        <v/>
      </c>
      <c r="P17" s="30" t="str">
        <f aca="false">IF(OR($E17="",$F17=""),"",IF(AND(P$5&gt;=$E17,P$5&lt;=$F17),"o",""))</f>
        <v/>
      </c>
      <c r="Q17" s="30" t="str">
        <f aca="false">IF(OR($E17="",$F17=""),"",IF(AND(Q$5&gt;=$E17,Q$5&lt;=$F17),"o",""))</f>
        <v/>
      </c>
      <c r="R17" s="30" t="str">
        <f aca="false">IF(OR($E17="",$F17=""),"",IF(AND(R$5&gt;=$E17,R$5&lt;=$F17),"o",""))</f>
        <v/>
      </c>
      <c r="S17" s="30" t="str">
        <f aca="false">IF(OR($E17="",$F17=""),"",IF(AND(S$5&gt;=$E17,S$5&lt;=$F17),"o",""))</f>
        <v/>
      </c>
      <c r="T17" s="30" t="str">
        <f aca="false">IF(OR($E17="",$F17=""),"",IF(AND(T$5&gt;=$E17,T$5&lt;=$F17),"o",""))</f>
        <v/>
      </c>
      <c r="U17" s="30" t="str">
        <f aca="false">IF(OR($E17="",$F17=""),"",IF(AND(U$5&gt;=$E17,U$5&lt;=$F17),"o",""))</f>
        <v/>
      </c>
      <c r="V17" s="30" t="str">
        <f aca="false">IF(OR($E17="",$F17=""),"",IF(AND(V$5&gt;=$E17,V$5&lt;=$F17),"o",""))</f>
        <v/>
      </c>
      <c r="W17" s="30" t="str">
        <f aca="false">IF(OR($E17="",$F17=""),"",IF(AND(W$5&gt;=$E17,W$5&lt;=$F17),"o",""))</f>
        <v/>
      </c>
      <c r="X17" s="30" t="str">
        <f aca="false">IF(OR($E17="",$F17=""),"",IF(AND(X$5&gt;=$E17,X$5&lt;=$F17),"o",""))</f>
        <v/>
      </c>
      <c r="Y17" s="30" t="str">
        <f aca="false">IF(OR($E17="",$F17=""),"",IF(AND(Y$5&gt;=$E17,Y$5&lt;=$F17),"o",""))</f>
        <v/>
      </c>
      <c r="Z17" s="30" t="str">
        <f aca="false">IF(OR($E17="",$F17=""),"",IF(AND(Z$5&gt;=$E17,Z$5&lt;=$F17),"o",""))</f>
        <v/>
      </c>
      <c r="AA17" s="30" t="str">
        <f aca="false">IF(OR($E17="",$F17=""),"",IF(AND(AA$5&gt;=$E17,AA$5&lt;=$F17),"o",""))</f>
        <v/>
      </c>
      <c r="AB17" s="30" t="str">
        <f aca="false">IF(OR($E17="",$F17=""),"",IF(AND(AB$5&gt;=$E17,AB$5&lt;=$F17),"o",""))</f>
        <v/>
      </c>
      <c r="AC17" s="30" t="str">
        <f aca="false">IF(OR($E17="",$F17=""),"",IF(AND(AC$5&gt;=$E17,AC$5&lt;=$F17),"o",""))</f>
        <v/>
      </c>
      <c r="AD17" s="30" t="str">
        <f aca="false">IF(OR($E17="",$F17=""),"",IF(AND(AD$5&gt;=$E17,AD$5&lt;=$F17),"o",""))</f>
        <v/>
      </c>
      <c r="AE17" s="30" t="str">
        <f aca="false">IF(OR($E17="",$F17=""),"",IF(AND(AE$5&gt;=$E17,AE$5&lt;=$F17),"o",""))</f>
        <v/>
      </c>
      <c r="AF17" s="30" t="str">
        <f aca="false">IF(OR($E17="",$F17=""),"",IF(AND(AF$5&gt;=$E17,AF$5&lt;=$F17),"o",""))</f>
        <v/>
      </c>
      <c r="AG17" s="30" t="str">
        <f aca="false">IF(OR($E17="",$F17=""),"",IF(AND(AG$5&gt;=$E17,AG$5&lt;=$F17),"o",""))</f>
        <v/>
      </c>
      <c r="AH17" s="30" t="str">
        <f aca="false">IF(OR($E17="",$F17=""),"",IF(AND(AH$5&gt;=$E17,AH$5&lt;=$F17),"o",""))</f>
        <v/>
      </c>
      <c r="AI17" s="30" t="str">
        <f aca="false">IF(OR($E17="",$F17=""),"",IF(AND(AI$5&gt;=$E17,AI$5&lt;=$F17),"o",""))</f>
        <v/>
      </c>
      <c r="AJ17" s="30" t="str">
        <f aca="false">IF(OR($E17="",$F17=""),"",IF(AND(AJ$5&gt;=$E17,AJ$5&lt;=$F17),"o",""))</f>
        <v/>
      </c>
      <c r="AK17" s="30" t="str">
        <f aca="false">IF(OR($E17="",$F17=""),"",IF(AND(AK$5&gt;=$E17,AK$5&lt;=$F17),"o",""))</f>
        <v/>
      </c>
      <c r="AL17" s="30" t="str">
        <f aca="false">IF(OR($E17="",$F17=""),"",IF(AND(AL$5&gt;=$E17,AL$5&lt;=$F17),"o",""))</f>
        <v/>
      </c>
      <c r="AM17" s="30" t="str">
        <f aca="false">IF(OR($E17="",$F17=""),"",IF(AND(AM$5&gt;=$E17,AM$5&lt;=$F17),"o",""))</f>
        <v/>
      </c>
      <c r="AN17" s="30" t="str">
        <f aca="false">IF(OR($E17="",$F17=""),"",IF(AND(AN$5&gt;=$E17,AN$5&lt;=$F17),"o",""))</f>
        <v/>
      </c>
      <c r="AO17" s="30" t="str">
        <f aca="false">IF(OR($E17="",$F17=""),"",IF(AND(AO$5&gt;=$E17,AO$5&lt;=$F17),"o",""))</f>
        <v/>
      </c>
      <c r="AP17" s="30" t="str">
        <f aca="false">IF(OR($E17="",$F17=""),"",IF(AND(AP$5&gt;=$E17,AP$5&lt;=$F17),"o",""))</f>
        <v/>
      </c>
      <c r="AQ17" s="30" t="str">
        <f aca="false">IF(OR($E17="",$F17=""),"",IF(AND(AQ$5&gt;=$E17,AQ$5&lt;=$F17),"o",""))</f>
        <v/>
      </c>
      <c r="AR17" s="30" t="str">
        <f aca="false">IF(OR($E17="",$F17=""),"",IF(AND(AR$5&gt;=$E17,AR$5&lt;=$F17),"o",""))</f>
        <v/>
      </c>
      <c r="AS17" s="30" t="str">
        <f aca="false">IF(OR($E17="",$F17=""),"",IF(AND(AS$5&gt;=$E17,AS$5&lt;=$F17),"o",""))</f>
        <v/>
      </c>
      <c r="AT17" s="30" t="str">
        <f aca="false">IF(OR($E17="",$F17=""),"",IF(AND(AT$5&gt;=$E17,AT$5&lt;=$F17),"o",""))</f>
        <v/>
      </c>
      <c r="AU17" s="30" t="str">
        <f aca="false">IF(OR($E17="",$F17=""),"",IF(AND(AU$5&gt;=$E17,AU$5&lt;=$F17),"o",""))</f>
        <v/>
      </c>
      <c r="AV17" s="30" t="str">
        <f aca="false">IF(OR($E17="",$F17=""),"",IF(AND(AV$5&gt;=$E17,AV$5&lt;=$F17),"o",""))</f>
        <v/>
      </c>
      <c r="AW17" s="30" t="str">
        <f aca="false">IF(OR($E17="",$F17=""),"",IF(AND(AW$5&gt;=$E17,AW$5&lt;=$F17),"o",""))</f>
        <v/>
      </c>
      <c r="AX17" s="30" t="str">
        <f aca="false">IF(OR($E17="",$F17=""),"",IF(AND(AX$5&gt;=$E17,AX$5&lt;=$F17),"o",""))</f>
        <v/>
      </c>
      <c r="AY17" s="30" t="str">
        <f aca="false">IF(OR($E17="",$F17=""),"",IF(AND(AY$5&gt;=$E17,AY$5&lt;=$F17),"o",""))</f>
        <v/>
      </c>
      <c r="AZ17" s="30" t="str">
        <f aca="false">IF(OR($E17="",$F17=""),"",IF(AND(AZ$5&gt;=$E17,AZ$5&lt;=$F17),"o",""))</f>
        <v/>
      </c>
      <c r="BA17" s="30" t="str">
        <f aca="false">IF(OR($E17="",$F17=""),"",IF(AND(BA$5&gt;=$E17,BA$5&lt;=$F17),"o",""))</f>
        <v/>
      </c>
      <c r="BB17" s="30" t="str">
        <f aca="false">IF(OR($E17="",$F17=""),"",IF(AND(BB$5&gt;=$E17,BB$5&lt;=$F17),"o",""))</f>
        <v/>
      </c>
      <c r="BC17" s="30" t="str">
        <f aca="false">IF(OR($E17="",$F17=""),"",IF(AND(BC$5&gt;=$E17,BC$5&lt;=$F17),"o",""))</f>
        <v/>
      </c>
      <c r="BD17" s="30" t="str">
        <f aca="false">IF(OR($E17="",$F17=""),"",IF(AND(BD$5&gt;=$E17,BD$5&lt;=$F17),"o",""))</f>
        <v/>
      </c>
      <c r="BE17" s="30" t="str">
        <f aca="false">IF(OR($E17="",$F17=""),"",IF(AND(BE$5&gt;=$E17,BE$5&lt;=$F17),"o",""))</f>
        <v/>
      </c>
      <c r="BF17" s="30" t="str">
        <f aca="false">IF(OR($E17="",$F17=""),"",IF(AND(BF$5&gt;=$E17,BF$5&lt;=$F17),"o",""))</f>
        <v/>
      </c>
      <c r="BG17" s="30" t="str">
        <f aca="false">IF(OR($E17="",$F17=""),"",IF(AND(BG$5&gt;=$E17,BG$5&lt;=$F17),"o",""))</f>
        <v/>
      </c>
      <c r="BH17" s="30" t="str">
        <f aca="false">IF(OR($E17="",$F17=""),"",IF(AND(BH$5&gt;=$E17,BH$5&lt;=$F17),"o",""))</f>
        <v/>
      </c>
      <c r="BI17" s="30" t="str">
        <f aca="false">IF(OR($E17="",$F17=""),"",IF(AND(BI$5&gt;=$E17,BI$5&lt;=$F17),"o",""))</f>
        <v/>
      </c>
      <c r="BJ17" s="30" t="str">
        <f aca="false">IF(OR($E17="",$F17=""),"",IF(AND(BJ$5&gt;=$E17,BJ$5&lt;=$F17),"o",""))</f>
        <v/>
      </c>
      <c r="BK17" s="30" t="str">
        <f aca="false">IF(OR($E17="",$F17=""),"",IF(AND(BK$5&gt;=$E17,BK$5&lt;=$F17),"o",""))</f>
        <v/>
      </c>
      <c r="BL17" s="30" t="str">
        <f aca="false">IF(OR($E17="",$F17=""),"",IF(AND(BL$5&gt;=$E17,BL$5&lt;=$F17),"o",""))</f>
        <v/>
      </c>
      <c r="BM17" s="30" t="str">
        <f aca="false">IF(OR($E17="",$F17=""),"",IF(AND(BM$5&gt;=$E17,BM$5&lt;=$F17),"o",""))</f>
        <v/>
      </c>
      <c r="BN17" s="30" t="str">
        <f aca="false">IF(OR($E17="",$F17=""),"",IF(AND(BN$5&gt;=$E17,BN$5&lt;=$F17),"o",""))</f>
        <v/>
      </c>
      <c r="BO17" s="30" t="str">
        <f aca="false">IF(OR($E17="",$F17=""),"",IF(AND(BO$5&gt;=$E17,BO$5&lt;=$F17),"o",""))</f>
        <v/>
      </c>
      <c r="BP17" s="30" t="str">
        <f aca="false">IF(OR($E17="",$F17=""),"",IF(AND(BP$5&gt;=$E17,BP$5&lt;=$F17),"o",""))</f>
        <v/>
      </c>
      <c r="BQ17" s="30" t="str">
        <f aca="false">IF(OR($E17="",$F17=""),"",IF(AND(BQ$5&gt;=$E17,BQ$5&lt;=$F17),"o",""))</f>
        <v>o</v>
      </c>
      <c r="BR17" s="30" t="str">
        <f aca="false">IF(OR($E17="",$F17=""),"",IF(AND(BR$5&gt;=$E17,BR$5&lt;=$F17),"o",""))</f>
        <v>o</v>
      </c>
      <c r="BS17" s="30" t="str">
        <f aca="false">IF(OR($E17="",$F17=""),"",IF(AND(BS$5&gt;=$E17,BS$5&lt;=$F17),"o",""))</f>
        <v>o</v>
      </c>
      <c r="BT17" s="30" t="str">
        <f aca="false">IF(OR($E17="",$F17=""),"",IF(AND(BT$5&gt;=$E17,BT$5&lt;=$F17),"o",""))</f>
        <v>o</v>
      </c>
      <c r="BU17" s="30" t="str">
        <f aca="false">IF(OR($E17="",$F17=""),"",IF(AND(BU$5&gt;=$E17,BU$5&lt;=$F17),"o",""))</f>
        <v>o</v>
      </c>
      <c r="BV17" s="30" t="str">
        <f aca="false">IF(OR($E17="",$F17=""),"",IF(AND(BV$5&gt;=$E17,BV$5&lt;=$F17),"o",""))</f>
        <v>o</v>
      </c>
      <c r="BW17" s="30" t="str">
        <f aca="false">IF(OR($E17="",$F17=""),"",IF(AND(BW$5&gt;=$E17,BW$5&lt;=$F17),"o",""))</f>
        <v>o</v>
      </c>
      <c r="BX17" s="30" t="str">
        <f aca="false">IF(OR($E17="",$F17=""),"",IF(AND(BX$5&gt;=$E17,BX$5&lt;=$F17),"o",""))</f>
        <v/>
      </c>
      <c r="BY17" s="30" t="str">
        <f aca="false">IF(OR($E17="",$F17=""),"",IF(AND(BY$5&gt;=$E17,BY$5&lt;=$F17),"o",""))</f>
        <v/>
      </c>
      <c r="BZ17" s="30" t="str">
        <f aca="false">IF(OR($E17="",$F17=""),"",IF(AND(BZ$5&gt;=$E17,BZ$5&lt;=$F17),"o",""))</f>
        <v/>
      </c>
      <c r="CA17" s="30" t="str">
        <f aca="false">IF(OR($E17="",$F17=""),"",IF(AND(CA$5&gt;=$E17,CA$5&lt;=$F17),"o",""))</f>
        <v/>
      </c>
      <c r="CB17" s="30" t="str">
        <f aca="false">IF(OR($E17="",$F17=""),"",IF(AND(CB$5&gt;=$E17,CB$5&lt;=$F17),"o",""))</f>
        <v/>
      </c>
      <c r="CC17" s="30" t="str">
        <f aca="false">IF(OR($E17="",$F17=""),"",IF(AND(CC$5&gt;=$E17,CC$5&lt;=$F17),"o",""))</f>
        <v/>
      </c>
      <c r="CD17" s="30" t="str">
        <f aca="false">IF(OR($E17="",$F17=""),"",IF(AND(CD$5&gt;=$E17,CD$5&lt;=$F17),"o",""))</f>
        <v/>
      </c>
      <c r="CE17" s="30" t="str">
        <f aca="false">IF(OR($E17="",$F17=""),"",IF(AND(CE$5&gt;=$E17,CE$5&lt;=$F17),"o",""))</f>
        <v/>
      </c>
      <c r="CF17" s="30" t="str">
        <f aca="false">IF(OR($E17="",$F17=""),"",IF(AND(CF$5&gt;=$E17,CF$5&lt;=$F17),"o",""))</f>
        <v/>
      </c>
      <c r="CG17" s="30" t="str">
        <f aca="false">IF(OR($E17="",$F17=""),"",IF(AND(CG$5&gt;=$E17,CG$5&lt;=$F17),"o",""))</f>
        <v/>
      </c>
      <c r="CH17" s="30" t="str">
        <f aca="false">IF(OR($E17="",$F17=""),"",IF(AND(CH$5&gt;=$E17,CH$5&lt;=$F17),"o",""))</f>
        <v/>
      </c>
      <c r="CI17" s="30" t="str">
        <f aca="false">IF(OR($E17="",$F17=""),"",IF(AND(CI$5&gt;=$E17,CI$5&lt;=$F17),"o",""))</f>
        <v/>
      </c>
      <c r="CJ17" s="30" t="str">
        <f aca="false">IF(OR($E17="",$F17=""),"",IF(AND(CJ$5&gt;=$E17,CJ$5&lt;=$F17),"o",""))</f>
        <v/>
      </c>
      <c r="CK17" s="30" t="str">
        <f aca="false">IF(OR($E17="",$F17=""),"",IF(AND(CK$5&gt;=$E17,CK$5&lt;=$F17),"o",""))</f>
        <v/>
      </c>
      <c r="CL17" s="30" t="str">
        <f aca="false">IF(OR($E17="",$F17=""),"",IF(AND(CL$5&gt;=$E17,CL$5&lt;=$F17),"o",""))</f>
        <v/>
      </c>
      <c r="CM17" s="30" t="str">
        <f aca="false">IF(OR($E17="",$F17=""),"",IF(AND(CM$5&gt;=$E17,CM$5&lt;=$F17),"o",""))</f>
        <v/>
      </c>
      <c r="CN17" s="30" t="str">
        <f aca="false">IF(OR($E17="",$F17=""),"",IF(AND(CN$5&gt;=$E17,CN$5&lt;=$F17),"o",""))</f>
        <v/>
      </c>
      <c r="CO17" s="30" t="str">
        <f aca="false">IF(OR($E17="",$F17=""),"",IF(AND(CO$5&gt;=$E17,CO$5&lt;=$F17),"o",""))</f>
        <v/>
      </c>
      <c r="CP17" s="30" t="str">
        <f aca="false">IF(OR($E17="",$F17=""),"",IF(AND(CP$5&gt;=$E17,CP$5&lt;=$F17),"o",""))</f>
        <v/>
      </c>
      <c r="CQ17" s="30" t="str">
        <f aca="false">IF(OR($E17="",$F17=""),"",IF(AND(CQ$5&gt;=$E17,CQ$5&lt;=$F17),"o",""))</f>
        <v/>
      </c>
      <c r="CR17" s="30" t="str">
        <f aca="false">IF(OR($E17="",$F17=""),"",IF(AND(CR$5&gt;=$E17,CR$5&lt;=$F17),"o",""))</f>
        <v/>
      </c>
      <c r="CS17" s="30" t="str">
        <f aca="false">IF(OR($E17="",$F17=""),"",IF(AND(CS$5&gt;=$E17,CS$5&lt;=$F17),"o",""))</f>
        <v/>
      </c>
      <c r="CT17" s="30" t="str">
        <f aca="false">IF(OR($E17="",$F17=""),"",IF(AND(CT$5&gt;=$E17,CT$5&lt;=$F17),"o",""))</f>
        <v/>
      </c>
      <c r="CU17" s="30" t="str">
        <f aca="false">IF(OR($E17="",$F17=""),"",IF(AND(CU$5&gt;=$E17,CU$5&lt;=$F17),"o",""))</f>
        <v/>
      </c>
      <c r="CV17" s="30" t="str">
        <f aca="false">IF(OR($E17="",$F17=""),"",IF(AND(CV$5&gt;=$E17,CV$5&lt;=$F17),"o",""))</f>
        <v/>
      </c>
      <c r="CW17" s="30" t="str">
        <f aca="false">IF(OR($E17="",$F17=""),"",IF(AND(CW$5&gt;=$E17,CW$5&lt;=$F17),"o",""))</f>
        <v/>
      </c>
      <c r="CX17" s="30" t="str">
        <f aca="false">IF(OR($E17="",$F17=""),"",IF(AND(CX$5&gt;=$E17,CX$5&lt;=$F17),"o",""))</f>
        <v/>
      </c>
      <c r="CY17" s="30" t="str">
        <f aca="false">IF(OR($E17="",$F17=""),"",IF(AND(CY$5&gt;=$E17,CY$5&lt;=$F17),"o",""))</f>
        <v/>
      </c>
      <c r="CZ17" s="30" t="str">
        <f aca="false">IF(OR($E17="",$F17=""),"",IF(AND(CZ$5&gt;=$E17,CZ$5&lt;=$F17),"o",""))</f>
        <v/>
      </c>
      <c r="DA17" s="30" t="str">
        <f aca="false">IF(OR($E17="",$F17=""),"",IF(AND(DA$5&gt;=$E17,DA$5&lt;=$F17),"o",""))</f>
        <v/>
      </c>
      <c r="DB17" s="30" t="str">
        <f aca="false">IF(OR($E17="",$F17=""),"",IF(AND(DB$5&gt;=$E17,DB$5&lt;=$F17),"o",""))</f>
        <v/>
      </c>
      <c r="DC17" s="30" t="str">
        <f aca="false">IF(OR($E17="",$F17=""),"",IF(AND(DC$5&gt;=$E17,DC$5&lt;=$F17),"o",""))</f>
        <v/>
      </c>
      <c r="DD17" s="30" t="str">
        <f aca="false">IF(OR($E17="",$F17=""),"",IF(AND(DD$5&gt;=$E17,DD$5&lt;=$F17),"o",""))</f>
        <v/>
      </c>
      <c r="DE17" s="30" t="str">
        <f aca="false">IF(OR($E17="",$F17=""),"",IF(AND(DE$5&gt;=$E17,DE$5&lt;=$F17),"o",""))</f>
        <v/>
      </c>
      <c r="DF17" s="30" t="str">
        <f aca="false">IF(OR($E17="",$F17=""),"",IF(AND(DF$5&gt;=$E17,DF$5&lt;=$F17),"o",""))</f>
        <v/>
      </c>
      <c r="DG17" s="30" t="str">
        <f aca="false">IF(OR($E17="",$F17=""),"",IF(AND(DG$5&gt;=$E17,DG$5&lt;=$F17),"o",""))</f>
        <v/>
      </c>
      <c r="DH17" s="30" t="str">
        <f aca="false">IF(OR($E17="",$F17=""),"",IF(AND(DH$5&gt;=$E17,DH$5&lt;=$F17),"o",""))</f>
        <v/>
      </c>
      <c r="DI17" s="30" t="str">
        <f aca="false">IF(OR($E17="",$F17=""),"",IF(AND(DI$5&gt;=$E17,DI$5&lt;=$F17),"o",""))</f>
        <v/>
      </c>
      <c r="DJ17" s="30" t="str">
        <f aca="false">IF(OR($E17="",$F17=""),"",IF(AND(DJ$5&gt;=$E17,DJ$5&lt;=$F17),"o",""))</f>
        <v/>
      </c>
      <c r="DK17" s="30" t="str">
        <f aca="false">IF(OR($E17="",$F17=""),"",IF(AND(DK$5&gt;=$E17,DK$5&lt;=$F17),"o",""))</f>
        <v/>
      </c>
      <c r="DL17" s="30" t="str">
        <f aca="false">IF(OR($E17="",$F17=""),"",IF(AND(DL$5&gt;=$E17,DL$5&lt;=$F17),"o",""))</f>
        <v/>
      </c>
      <c r="DM17" s="30" t="str">
        <f aca="false">IF(OR($E17="",$F17=""),"",IF(AND(DM$5&gt;=$E17,DM$5&lt;=$F17),"o",""))</f>
        <v/>
      </c>
      <c r="DN17" s="30" t="str">
        <f aca="false">IF(OR($E17="",$F17=""),"",IF(AND(DN$5&gt;=$E17,DN$5&lt;=$F17),"o",""))</f>
        <v/>
      </c>
      <c r="DO17" s="30" t="str">
        <f aca="false">IF(OR($E17="",$F17=""),"",IF(AND(DO$5&gt;=$E17,DO$5&lt;=$F17),"o",""))</f>
        <v/>
      </c>
    </row>
    <row r="18" customFormat="false" ht="12.75" hidden="false" customHeight="false" outlineLevel="0" collapsed="false">
      <c r="B18" s="18" t="n">
        <v>3.3</v>
      </c>
      <c r="D18" s="31" t="s">
        <v>20</v>
      </c>
      <c r="E18" s="32" t="n">
        <v>40250</v>
      </c>
      <c r="F18" s="32" t="n">
        <v>40254</v>
      </c>
      <c r="G18" s="18" t="n">
        <f aca="false">F18-E18+1</f>
        <v>5</v>
      </c>
      <c r="H18" s="30" t="str">
        <f aca="false">IF(OR($E18="",$F18=""),"",IF(AND(H$5&gt;=$E18,H$5&lt;=$F18),"o",""))</f>
        <v/>
      </c>
      <c r="I18" s="30" t="str">
        <f aca="false">IF(OR($E18="",$F18=""),"",IF(AND(I$5&gt;=$E18,I$5&lt;=$F18),"o",""))</f>
        <v/>
      </c>
      <c r="J18" s="30" t="str">
        <f aca="false">IF(OR($E18="",$F18=""),"",IF(AND(J$5&gt;=$E18,J$5&lt;=$F18),"o",""))</f>
        <v/>
      </c>
      <c r="K18" s="30" t="str">
        <f aca="false">IF(OR($E18="",$F18=""),"",IF(AND(K$5&gt;=$E18,K$5&lt;=$F18),"o",""))</f>
        <v/>
      </c>
      <c r="L18" s="30" t="str">
        <f aca="false">IF(OR($E18="",$F18=""),"",IF(AND(L$5&gt;=$E18,L$5&lt;=$F18),"o",""))</f>
        <v/>
      </c>
      <c r="M18" s="30" t="str">
        <f aca="false">IF(OR($E18="",$F18=""),"",IF(AND(M$5&gt;=$E18,M$5&lt;=$F18),"o",""))</f>
        <v/>
      </c>
      <c r="N18" s="30" t="str">
        <f aca="false">IF(OR($E18="",$F18=""),"",IF(AND(N$5&gt;=$E18,N$5&lt;=$F18),"o",""))</f>
        <v/>
      </c>
      <c r="O18" s="30" t="str">
        <f aca="false">IF(OR($E18="",$F18=""),"",IF(AND(O$5&gt;=$E18,O$5&lt;=$F18),"o",""))</f>
        <v/>
      </c>
      <c r="P18" s="30" t="str">
        <f aca="false">IF(OR($E18="",$F18=""),"",IF(AND(P$5&gt;=$E18,P$5&lt;=$F18),"o",""))</f>
        <v/>
      </c>
      <c r="Q18" s="30" t="str">
        <f aca="false">IF(OR($E18="",$F18=""),"",IF(AND(Q$5&gt;=$E18,Q$5&lt;=$F18),"o",""))</f>
        <v/>
      </c>
      <c r="R18" s="30" t="str">
        <f aca="false">IF(OR($E18="",$F18=""),"",IF(AND(R$5&gt;=$E18,R$5&lt;=$F18),"o",""))</f>
        <v/>
      </c>
      <c r="S18" s="30" t="str">
        <f aca="false">IF(OR($E18="",$F18=""),"",IF(AND(S$5&gt;=$E18,S$5&lt;=$F18),"o",""))</f>
        <v/>
      </c>
      <c r="T18" s="30" t="str">
        <f aca="false">IF(OR($E18="",$F18=""),"",IF(AND(T$5&gt;=$E18,T$5&lt;=$F18),"o",""))</f>
        <v/>
      </c>
      <c r="U18" s="30" t="str">
        <f aca="false">IF(OR($E18="",$F18=""),"",IF(AND(U$5&gt;=$E18,U$5&lt;=$F18),"o",""))</f>
        <v/>
      </c>
      <c r="V18" s="30" t="str">
        <f aca="false">IF(OR($E18="",$F18=""),"",IF(AND(V$5&gt;=$E18,V$5&lt;=$F18),"o",""))</f>
        <v/>
      </c>
      <c r="W18" s="30" t="str">
        <f aca="false">IF(OR($E18="",$F18=""),"",IF(AND(W$5&gt;=$E18,W$5&lt;=$F18),"o",""))</f>
        <v/>
      </c>
      <c r="X18" s="30" t="str">
        <f aca="false">IF(OR($E18="",$F18=""),"",IF(AND(X$5&gt;=$E18,X$5&lt;=$F18),"o",""))</f>
        <v/>
      </c>
      <c r="Y18" s="30" t="str">
        <f aca="false">IF(OR($E18="",$F18=""),"",IF(AND(Y$5&gt;=$E18,Y$5&lt;=$F18),"o",""))</f>
        <v/>
      </c>
      <c r="Z18" s="30" t="str">
        <f aca="false">IF(OR($E18="",$F18=""),"",IF(AND(Z$5&gt;=$E18,Z$5&lt;=$F18),"o",""))</f>
        <v/>
      </c>
      <c r="AA18" s="30" t="str">
        <f aca="false">IF(OR($E18="",$F18=""),"",IF(AND(AA$5&gt;=$E18,AA$5&lt;=$F18),"o",""))</f>
        <v/>
      </c>
      <c r="AB18" s="30" t="str">
        <f aca="false">IF(OR($E18="",$F18=""),"",IF(AND(AB$5&gt;=$E18,AB$5&lt;=$F18),"o",""))</f>
        <v/>
      </c>
      <c r="AC18" s="30" t="str">
        <f aca="false">IF(OR($E18="",$F18=""),"",IF(AND(AC$5&gt;=$E18,AC$5&lt;=$F18),"o",""))</f>
        <v/>
      </c>
      <c r="AD18" s="30" t="str">
        <f aca="false">IF(OR($E18="",$F18=""),"",IF(AND(AD$5&gt;=$E18,AD$5&lt;=$F18),"o",""))</f>
        <v/>
      </c>
      <c r="AE18" s="30" t="str">
        <f aca="false">IF(OR($E18="",$F18=""),"",IF(AND(AE$5&gt;=$E18,AE$5&lt;=$F18),"o",""))</f>
        <v/>
      </c>
      <c r="AF18" s="30" t="str">
        <f aca="false">IF(OR($E18="",$F18=""),"",IF(AND(AF$5&gt;=$E18,AF$5&lt;=$F18),"o",""))</f>
        <v/>
      </c>
      <c r="AG18" s="30" t="str">
        <f aca="false">IF(OR($E18="",$F18=""),"",IF(AND(AG$5&gt;=$E18,AG$5&lt;=$F18),"o",""))</f>
        <v/>
      </c>
      <c r="AH18" s="30" t="str">
        <f aca="false">IF(OR($E18="",$F18=""),"",IF(AND(AH$5&gt;=$E18,AH$5&lt;=$F18),"o",""))</f>
        <v/>
      </c>
      <c r="AI18" s="30" t="str">
        <f aca="false">IF(OR($E18="",$F18=""),"",IF(AND(AI$5&gt;=$E18,AI$5&lt;=$F18),"o",""))</f>
        <v/>
      </c>
      <c r="AJ18" s="30" t="str">
        <f aca="false">IF(OR($E18="",$F18=""),"",IF(AND(AJ$5&gt;=$E18,AJ$5&lt;=$F18),"o",""))</f>
        <v/>
      </c>
      <c r="AK18" s="30" t="str">
        <f aca="false">IF(OR($E18="",$F18=""),"",IF(AND(AK$5&gt;=$E18,AK$5&lt;=$F18),"o",""))</f>
        <v/>
      </c>
      <c r="AL18" s="30" t="str">
        <f aca="false">IF(OR($E18="",$F18=""),"",IF(AND(AL$5&gt;=$E18,AL$5&lt;=$F18),"o",""))</f>
        <v/>
      </c>
      <c r="AM18" s="30" t="str">
        <f aca="false">IF(OR($E18="",$F18=""),"",IF(AND(AM$5&gt;=$E18,AM$5&lt;=$F18),"o",""))</f>
        <v/>
      </c>
      <c r="AN18" s="30" t="str">
        <f aca="false">IF(OR($E18="",$F18=""),"",IF(AND(AN$5&gt;=$E18,AN$5&lt;=$F18),"o",""))</f>
        <v/>
      </c>
      <c r="AO18" s="30" t="str">
        <f aca="false">IF(OR($E18="",$F18=""),"",IF(AND(AO$5&gt;=$E18,AO$5&lt;=$F18),"o",""))</f>
        <v/>
      </c>
      <c r="AP18" s="30" t="str">
        <f aca="false">IF(OR($E18="",$F18=""),"",IF(AND(AP$5&gt;=$E18,AP$5&lt;=$F18),"o",""))</f>
        <v/>
      </c>
      <c r="AQ18" s="30" t="str">
        <f aca="false">IF(OR($E18="",$F18=""),"",IF(AND(AQ$5&gt;=$E18,AQ$5&lt;=$F18),"o",""))</f>
        <v/>
      </c>
      <c r="AR18" s="30" t="str">
        <f aca="false">IF(OR($E18="",$F18=""),"",IF(AND(AR$5&gt;=$E18,AR$5&lt;=$F18),"o",""))</f>
        <v/>
      </c>
      <c r="AS18" s="30" t="str">
        <f aca="false">IF(OR($E18="",$F18=""),"",IF(AND(AS$5&gt;=$E18,AS$5&lt;=$F18),"o",""))</f>
        <v/>
      </c>
      <c r="AT18" s="30" t="str">
        <f aca="false">IF(OR($E18="",$F18=""),"",IF(AND(AT$5&gt;=$E18,AT$5&lt;=$F18),"o",""))</f>
        <v/>
      </c>
      <c r="AU18" s="30" t="str">
        <f aca="false">IF(OR($E18="",$F18=""),"",IF(AND(AU$5&gt;=$E18,AU$5&lt;=$F18),"o",""))</f>
        <v/>
      </c>
      <c r="AV18" s="30" t="str">
        <f aca="false">IF(OR($E18="",$F18=""),"",IF(AND(AV$5&gt;=$E18,AV$5&lt;=$F18),"o",""))</f>
        <v/>
      </c>
      <c r="AW18" s="30" t="str">
        <f aca="false">IF(OR($E18="",$F18=""),"",IF(AND(AW$5&gt;=$E18,AW$5&lt;=$F18),"o",""))</f>
        <v/>
      </c>
      <c r="AX18" s="30" t="str">
        <f aca="false">IF(OR($E18="",$F18=""),"",IF(AND(AX$5&gt;=$E18,AX$5&lt;=$F18),"o",""))</f>
        <v/>
      </c>
      <c r="AY18" s="30" t="str">
        <f aca="false">IF(OR($E18="",$F18=""),"",IF(AND(AY$5&gt;=$E18,AY$5&lt;=$F18),"o",""))</f>
        <v/>
      </c>
      <c r="AZ18" s="30" t="str">
        <f aca="false">IF(OR($E18="",$F18=""),"",IF(AND(AZ$5&gt;=$E18,AZ$5&lt;=$F18),"o",""))</f>
        <v/>
      </c>
      <c r="BA18" s="30" t="str">
        <f aca="false">IF(OR($E18="",$F18=""),"",IF(AND(BA$5&gt;=$E18,BA$5&lt;=$F18),"o",""))</f>
        <v/>
      </c>
      <c r="BB18" s="30" t="str">
        <f aca="false">IF(OR($E18="",$F18=""),"",IF(AND(BB$5&gt;=$E18,BB$5&lt;=$F18),"o",""))</f>
        <v/>
      </c>
      <c r="BC18" s="30" t="str">
        <f aca="false">IF(OR($E18="",$F18=""),"",IF(AND(BC$5&gt;=$E18,BC$5&lt;=$F18),"o",""))</f>
        <v/>
      </c>
      <c r="BD18" s="30" t="str">
        <f aca="false">IF(OR($E18="",$F18=""),"",IF(AND(BD$5&gt;=$E18,BD$5&lt;=$F18),"o",""))</f>
        <v/>
      </c>
      <c r="BE18" s="30" t="str">
        <f aca="false">IF(OR($E18="",$F18=""),"",IF(AND(BE$5&gt;=$E18,BE$5&lt;=$F18),"o",""))</f>
        <v/>
      </c>
      <c r="BF18" s="30" t="str">
        <f aca="false">IF(OR($E18="",$F18=""),"",IF(AND(BF$5&gt;=$E18,BF$5&lt;=$F18),"o",""))</f>
        <v/>
      </c>
      <c r="BG18" s="30" t="str">
        <f aca="false">IF(OR($E18="",$F18=""),"",IF(AND(BG$5&gt;=$E18,BG$5&lt;=$F18),"o",""))</f>
        <v/>
      </c>
      <c r="BH18" s="30" t="str">
        <f aca="false">IF(OR($E18="",$F18=""),"",IF(AND(BH$5&gt;=$E18,BH$5&lt;=$F18),"o",""))</f>
        <v/>
      </c>
      <c r="BI18" s="30" t="str">
        <f aca="false">IF(OR($E18="",$F18=""),"",IF(AND(BI$5&gt;=$E18,BI$5&lt;=$F18),"o",""))</f>
        <v/>
      </c>
      <c r="BJ18" s="30" t="str">
        <f aca="false">IF(OR($E18="",$F18=""),"",IF(AND(BJ$5&gt;=$E18,BJ$5&lt;=$F18),"o",""))</f>
        <v/>
      </c>
      <c r="BK18" s="30" t="str">
        <f aca="false">IF(OR($E18="",$F18=""),"",IF(AND(BK$5&gt;=$E18,BK$5&lt;=$F18),"o",""))</f>
        <v/>
      </c>
      <c r="BL18" s="30" t="str">
        <f aca="false">IF(OR($E18="",$F18=""),"",IF(AND(BL$5&gt;=$E18,BL$5&lt;=$F18),"o",""))</f>
        <v/>
      </c>
      <c r="BM18" s="30" t="str">
        <f aca="false">IF(OR($E18="",$F18=""),"",IF(AND(BM$5&gt;=$E18,BM$5&lt;=$F18),"o",""))</f>
        <v/>
      </c>
      <c r="BN18" s="30" t="str">
        <f aca="false">IF(OR($E18="",$F18=""),"",IF(AND(BN$5&gt;=$E18,BN$5&lt;=$F18),"o",""))</f>
        <v/>
      </c>
      <c r="BO18" s="30" t="str">
        <f aca="false">IF(OR($E18="",$F18=""),"",IF(AND(BO$5&gt;=$E18,BO$5&lt;=$F18),"o",""))</f>
        <v/>
      </c>
      <c r="BP18" s="30" t="str">
        <f aca="false">IF(OR($E18="",$F18=""),"",IF(AND(BP$5&gt;=$E18,BP$5&lt;=$F18),"o",""))</f>
        <v/>
      </c>
      <c r="BQ18" s="30" t="str">
        <f aca="false">IF(OR($E18="",$F18=""),"",IF(AND(BQ$5&gt;=$E18,BQ$5&lt;=$F18),"o",""))</f>
        <v/>
      </c>
      <c r="BR18" s="30" t="str">
        <f aca="false">IF(OR($E18="",$F18=""),"",IF(AND(BR$5&gt;=$E18,BR$5&lt;=$F18),"o",""))</f>
        <v/>
      </c>
      <c r="BS18" s="30" t="str">
        <f aca="false">IF(OR($E18="",$F18=""),"",IF(AND(BS$5&gt;=$E18,BS$5&lt;=$F18),"o",""))</f>
        <v/>
      </c>
      <c r="BT18" s="30" t="str">
        <f aca="false">IF(OR($E18="",$F18=""),"",IF(AND(BT$5&gt;=$E18,BT$5&lt;=$F18),"o",""))</f>
        <v/>
      </c>
      <c r="BU18" s="30" t="str">
        <f aca="false">IF(OR($E18="",$F18=""),"",IF(AND(BU$5&gt;=$E18,BU$5&lt;=$F18),"o",""))</f>
        <v/>
      </c>
      <c r="BV18" s="30" t="str">
        <f aca="false">IF(OR($E18="",$F18=""),"",IF(AND(BV$5&gt;=$E18,BV$5&lt;=$F18),"o",""))</f>
        <v/>
      </c>
      <c r="BW18" s="30" t="str">
        <f aca="false">IF(OR($E18="",$F18=""),"",IF(AND(BW$5&gt;=$E18,BW$5&lt;=$F18),"o",""))</f>
        <v/>
      </c>
      <c r="BX18" s="30" t="str">
        <f aca="false">IF(OR($E18="",$F18=""),"",IF(AND(BX$5&gt;=$E18,BX$5&lt;=$F18),"o",""))</f>
        <v>o</v>
      </c>
      <c r="BY18" s="30" t="str">
        <f aca="false">IF(OR($E18="",$F18=""),"",IF(AND(BY$5&gt;=$E18,BY$5&lt;=$F18),"o",""))</f>
        <v>o</v>
      </c>
      <c r="BZ18" s="30" t="str">
        <f aca="false">IF(OR($E18="",$F18=""),"",IF(AND(BZ$5&gt;=$E18,BZ$5&lt;=$F18),"o",""))</f>
        <v>o</v>
      </c>
      <c r="CA18" s="30" t="str">
        <f aca="false">IF(OR($E18="",$F18=""),"",IF(AND(CA$5&gt;=$E18,CA$5&lt;=$F18),"o",""))</f>
        <v>o</v>
      </c>
      <c r="CB18" s="30" t="str">
        <f aca="false">IF(OR($E18="",$F18=""),"",IF(AND(CB$5&gt;=$E18,CB$5&lt;=$F18),"o",""))</f>
        <v>o</v>
      </c>
      <c r="CC18" s="30" t="str">
        <f aca="false">IF(OR($E18="",$F18=""),"",IF(AND(CC$5&gt;=$E18,CC$5&lt;=$F18),"o",""))</f>
        <v/>
      </c>
      <c r="CD18" s="30" t="str">
        <f aca="false">IF(OR($E18="",$F18=""),"",IF(AND(CD$5&gt;=$E18,CD$5&lt;=$F18),"o",""))</f>
        <v/>
      </c>
      <c r="CE18" s="30" t="str">
        <f aca="false">IF(OR($E18="",$F18=""),"",IF(AND(CE$5&gt;=$E18,CE$5&lt;=$F18),"o",""))</f>
        <v/>
      </c>
      <c r="CF18" s="30" t="str">
        <f aca="false">IF(OR($E18="",$F18=""),"",IF(AND(CF$5&gt;=$E18,CF$5&lt;=$F18),"o",""))</f>
        <v/>
      </c>
      <c r="CG18" s="30" t="str">
        <f aca="false">IF(OR($E18="",$F18=""),"",IF(AND(CG$5&gt;=$E18,CG$5&lt;=$F18),"o",""))</f>
        <v/>
      </c>
      <c r="CH18" s="30" t="str">
        <f aca="false">IF(OR($E18="",$F18=""),"",IF(AND(CH$5&gt;=$E18,CH$5&lt;=$F18),"o",""))</f>
        <v/>
      </c>
      <c r="CI18" s="30" t="str">
        <f aca="false">IF(OR($E18="",$F18=""),"",IF(AND(CI$5&gt;=$E18,CI$5&lt;=$F18),"o",""))</f>
        <v/>
      </c>
      <c r="CJ18" s="30" t="str">
        <f aca="false">IF(OR($E18="",$F18=""),"",IF(AND(CJ$5&gt;=$E18,CJ$5&lt;=$F18),"o",""))</f>
        <v/>
      </c>
      <c r="CK18" s="30" t="str">
        <f aca="false">IF(OR($E18="",$F18=""),"",IF(AND(CK$5&gt;=$E18,CK$5&lt;=$F18),"o",""))</f>
        <v/>
      </c>
      <c r="CL18" s="30" t="str">
        <f aca="false">IF(OR($E18="",$F18=""),"",IF(AND(CL$5&gt;=$E18,CL$5&lt;=$F18),"o",""))</f>
        <v/>
      </c>
      <c r="CM18" s="30" t="str">
        <f aca="false">IF(OR($E18="",$F18=""),"",IF(AND(CM$5&gt;=$E18,CM$5&lt;=$F18),"o",""))</f>
        <v/>
      </c>
      <c r="CN18" s="30" t="str">
        <f aca="false">IF(OR($E18="",$F18=""),"",IF(AND(CN$5&gt;=$E18,CN$5&lt;=$F18),"o",""))</f>
        <v/>
      </c>
      <c r="CO18" s="30" t="str">
        <f aca="false">IF(OR($E18="",$F18=""),"",IF(AND(CO$5&gt;=$E18,CO$5&lt;=$F18),"o",""))</f>
        <v/>
      </c>
      <c r="CP18" s="30" t="str">
        <f aca="false">IF(OR($E18="",$F18=""),"",IF(AND(CP$5&gt;=$E18,CP$5&lt;=$F18),"o",""))</f>
        <v/>
      </c>
      <c r="CQ18" s="30" t="str">
        <f aca="false">IF(OR($E18="",$F18=""),"",IF(AND(CQ$5&gt;=$E18,CQ$5&lt;=$F18),"o",""))</f>
        <v/>
      </c>
      <c r="CR18" s="30" t="str">
        <f aca="false">IF(OR($E18="",$F18=""),"",IF(AND(CR$5&gt;=$E18,CR$5&lt;=$F18),"o",""))</f>
        <v/>
      </c>
      <c r="CS18" s="30" t="str">
        <f aca="false">IF(OR($E18="",$F18=""),"",IF(AND(CS$5&gt;=$E18,CS$5&lt;=$F18),"o",""))</f>
        <v/>
      </c>
      <c r="CT18" s="30" t="str">
        <f aca="false">IF(OR($E18="",$F18=""),"",IF(AND(CT$5&gt;=$E18,CT$5&lt;=$F18),"o",""))</f>
        <v/>
      </c>
      <c r="CU18" s="30" t="str">
        <f aca="false">IF(OR($E18="",$F18=""),"",IF(AND(CU$5&gt;=$E18,CU$5&lt;=$F18),"o",""))</f>
        <v/>
      </c>
      <c r="CV18" s="30" t="str">
        <f aca="false">IF(OR($E18="",$F18=""),"",IF(AND(CV$5&gt;=$E18,CV$5&lt;=$F18),"o",""))</f>
        <v/>
      </c>
      <c r="CW18" s="30" t="str">
        <f aca="false">IF(OR($E18="",$F18=""),"",IF(AND(CW$5&gt;=$E18,CW$5&lt;=$F18),"o",""))</f>
        <v/>
      </c>
      <c r="CX18" s="30" t="str">
        <f aca="false">IF(OR($E18="",$F18=""),"",IF(AND(CX$5&gt;=$E18,CX$5&lt;=$F18),"o",""))</f>
        <v/>
      </c>
      <c r="CY18" s="30" t="str">
        <f aca="false">IF(OR($E18="",$F18=""),"",IF(AND(CY$5&gt;=$E18,CY$5&lt;=$F18),"o",""))</f>
        <v/>
      </c>
      <c r="CZ18" s="30" t="str">
        <f aca="false">IF(OR($E18="",$F18=""),"",IF(AND(CZ$5&gt;=$E18,CZ$5&lt;=$F18),"o",""))</f>
        <v/>
      </c>
      <c r="DA18" s="30" t="str">
        <f aca="false">IF(OR($E18="",$F18=""),"",IF(AND(DA$5&gt;=$E18,DA$5&lt;=$F18),"o",""))</f>
        <v/>
      </c>
      <c r="DB18" s="30" t="str">
        <f aca="false">IF(OR($E18="",$F18=""),"",IF(AND(DB$5&gt;=$E18,DB$5&lt;=$F18),"o",""))</f>
        <v/>
      </c>
      <c r="DC18" s="30" t="str">
        <f aca="false">IF(OR($E18="",$F18=""),"",IF(AND(DC$5&gt;=$E18,DC$5&lt;=$F18),"o",""))</f>
        <v/>
      </c>
      <c r="DD18" s="30" t="str">
        <f aca="false">IF(OR($E18="",$F18=""),"",IF(AND(DD$5&gt;=$E18,DD$5&lt;=$F18),"o",""))</f>
        <v/>
      </c>
      <c r="DE18" s="30" t="str">
        <f aca="false">IF(OR($E18="",$F18=""),"",IF(AND(DE$5&gt;=$E18,DE$5&lt;=$F18),"o",""))</f>
        <v/>
      </c>
      <c r="DF18" s="30" t="str">
        <f aca="false">IF(OR($E18="",$F18=""),"",IF(AND(DF$5&gt;=$E18,DF$5&lt;=$F18),"o",""))</f>
        <v/>
      </c>
      <c r="DG18" s="30" t="str">
        <f aca="false">IF(OR($E18="",$F18=""),"",IF(AND(DG$5&gt;=$E18,DG$5&lt;=$F18),"o",""))</f>
        <v/>
      </c>
      <c r="DH18" s="30" t="str">
        <f aca="false">IF(OR($E18="",$F18=""),"",IF(AND(DH$5&gt;=$E18,DH$5&lt;=$F18),"o",""))</f>
        <v/>
      </c>
      <c r="DI18" s="30" t="str">
        <f aca="false">IF(OR($E18="",$F18=""),"",IF(AND(DI$5&gt;=$E18,DI$5&lt;=$F18),"o",""))</f>
        <v/>
      </c>
      <c r="DJ18" s="30" t="str">
        <f aca="false">IF(OR($E18="",$F18=""),"",IF(AND(DJ$5&gt;=$E18,DJ$5&lt;=$F18),"o",""))</f>
        <v/>
      </c>
      <c r="DK18" s="30" t="str">
        <f aca="false">IF(OR($E18="",$F18=""),"",IF(AND(DK$5&gt;=$E18,DK$5&lt;=$F18),"o",""))</f>
        <v/>
      </c>
      <c r="DL18" s="30" t="str">
        <f aca="false">IF(OR($E18="",$F18=""),"",IF(AND(DL$5&gt;=$E18,DL$5&lt;=$F18),"o",""))</f>
        <v/>
      </c>
      <c r="DM18" s="30" t="str">
        <f aca="false">IF(OR($E18="",$F18=""),"",IF(AND(DM$5&gt;=$E18,DM$5&lt;=$F18),"o",""))</f>
        <v/>
      </c>
      <c r="DN18" s="30" t="str">
        <f aca="false">IF(OR($E18="",$F18=""),"",IF(AND(DN$5&gt;=$E18,DN$5&lt;=$F18),"o",""))</f>
        <v/>
      </c>
      <c r="DO18" s="30" t="str">
        <f aca="false">IF(OR($E18="",$F18=""),"",IF(AND(DO$5&gt;=$E18,DO$5&lt;=$F18),"o",""))</f>
        <v/>
      </c>
    </row>
    <row r="19" customFormat="false" ht="12.75" hidden="false" customHeight="false" outlineLevel="0" collapsed="false">
      <c r="B19" s="18" t="n">
        <v>3.4</v>
      </c>
      <c r="D19" s="31" t="s">
        <v>21</v>
      </c>
      <c r="E19" s="32" t="n">
        <v>40255</v>
      </c>
      <c r="F19" s="32" t="n">
        <v>40257</v>
      </c>
      <c r="G19" s="18" t="n">
        <f aca="false">F19-E19+1</f>
        <v>3</v>
      </c>
      <c r="H19" s="30" t="str">
        <f aca="false">IF(OR($E19="",$F19=""),"",IF(AND(H$5&gt;=$E19,H$5&lt;=$F19),"o",""))</f>
        <v/>
      </c>
      <c r="I19" s="30" t="str">
        <f aca="false">IF(OR($E19="",$F19=""),"",IF(AND(I$5&gt;=$E19,I$5&lt;=$F19),"o",""))</f>
        <v/>
      </c>
      <c r="J19" s="30" t="str">
        <f aca="false">IF(OR($E19="",$F19=""),"",IF(AND(J$5&gt;=$E19,J$5&lt;=$F19),"o",""))</f>
        <v/>
      </c>
      <c r="K19" s="30" t="str">
        <f aca="false">IF(OR($E19="",$F19=""),"",IF(AND(K$5&gt;=$E19,K$5&lt;=$F19),"o",""))</f>
        <v/>
      </c>
      <c r="L19" s="30" t="str">
        <f aca="false">IF(OR($E19="",$F19=""),"",IF(AND(L$5&gt;=$E19,L$5&lt;=$F19),"o",""))</f>
        <v/>
      </c>
      <c r="M19" s="30" t="str">
        <f aca="false">IF(OR($E19="",$F19=""),"",IF(AND(M$5&gt;=$E19,M$5&lt;=$F19),"o",""))</f>
        <v/>
      </c>
      <c r="N19" s="30" t="str">
        <f aca="false">IF(OR($E19="",$F19=""),"",IF(AND(N$5&gt;=$E19,N$5&lt;=$F19),"o",""))</f>
        <v/>
      </c>
      <c r="O19" s="30" t="str">
        <f aca="false">IF(OR($E19="",$F19=""),"",IF(AND(O$5&gt;=$E19,O$5&lt;=$F19),"o",""))</f>
        <v/>
      </c>
      <c r="P19" s="30" t="str">
        <f aca="false">IF(OR($E19="",$F19=""),"",IF(AND(P$5&gt;=$E19,P$5&lt;=$F19),"o",""))</f>
        <v/>
      </c>
      <c r="Q19" s="30" t="str">
        <f aca="false">IF(OR($E19="",$F19=""),"",IF(AND(Q$5&gt;=$E19,Q$5&lt;=$F19),"o",""))</f>
        <v/>
      </c>
      <c r="R19" s="30" t="str">
        <f aca="false">IF(OR($E19="",$F19=""),"",IF(AND(R$5&gt;=$E19,R$5&lt;=$F19),"o",""))</f>
        <v/>
      </c>
      <c r="S19" s="30" t="str">
        <f aca="false">IF(OR($E19="",$F19=""),"",IF(AND(S$5&gt;=$E19,S$5&lt;=$F19),"o",""))</f>
        <v/>
      </c>
      <c r="T19" s="30" t="str">
        <f aca="false">IF(OR($E19="",$F19=""),"",IF(AND(T$5&gt;=$E19,T$5&lt;=$F19),"o",""))</f>
        <v/>
      </c>
      <c r="U19" s="30" t="str">
        <f aca="false">IF(OR($E19="",$F19=""),"",IF(AND(U$5&gt;=$E19,U$5&lt;=$F19),"o",""))</f>
        <v/>
      </c>
      <c r="V19" s="30" t="str">
        <f aca="false">IF(OR($E19="",$F19=""),"",IF(AND(V$5&gt;=$E19,V$5&lt;=$F19),"o",""))</f>
        <v/>
      </c>
      <c r="W19" s="30" t="str">
        <f aca="false">IF(OR($E19="",$F19=""),"",IF(AND(W$5&gt;=$E19,W$5&lt;=$F19),"o",""))</f>
        <v/>
      </c>
      <c r="X19" s="30" t="str">
        <f aca="false">IF(OR($E19="",$F19=""),"",IF(AND(X$5&gt;=$E19,X$5&lt;=$F19),"o",""))</f>
        <v/>
      </c>
      <c r="Y19" s="30" t="str">
        <f aca="false">IF(OR($E19="",$F19=""),"",IF(AND(Y$5&gt;=$E19,Y$5&lt;=$F19),"o",""))</f>
        <v/>
      </c>
      <c r="Z19" s="30" t="str">
        <f aca="false">IF(OR($E19="",$F19=""),"",IF(AND(Z$5&gt;=$E19,Z$5&lt;=$F19),"o",""))</f>
        <v/>
      </c>
      <c r="AA19" s="30" t="str">
        <f aca="false">IF(OR($E19="",$F19=""),"",IF(AND(AA$5&gt;=$E19,AA$5&lt;=$F19),"o",""))</f>
        <v/>
      </c>
      <c r="AB19" s="30" t="str">
        <f aca="false">IF(OR($E19="",$F19=""),"",IF(AND(AB$5&gt;=$E19,AB$5&lt;=$F19),"o",""))</f>
        <v/>
      </c>
      <c r="AC19" s="30" t="str">
        <f aca="false">IF(OR($E19="",$F19=""),"",IF(AND(AC$5&gt;=$E19,AC$5&lt;=$F19),"o",""))</f>
        <v/>
      </c>
      <c r="AD19" s="30" t="str">
        <f aca="false">IF(OR($E19="",$F19=""),"",IF(AND(AD$5&gt;=$E19,AD$5&lt;=$F19),"o",""))</f>
        <v/>
      </c>
      <c r="AE19" s="30" t="str">
        <f aca="false">IF(OR($E19="",$F19=""),"",IF(AND(AE$5&gt;=$E19,AE$5&lt;=$F19),"o",""))</f>
        <v/>
      </c>
      <c r="AF19" s="30" t="str">
        <f aca="false">IF(OR($E19="",$F19=""),"",IF(AND(AF$5&gt;=$E19,AF$5&lt;=$F19),"o",""))</f>
        <v/>
      </c>
      <c r="AG19" s="30" t="str">
        <f aca="false">IF(OR($E19="",$F19=""),"",IF(AND(AG$5&gt;=$E19,AG$5&lt;=$F19),"o",""))</f>
        <v/>
      </c>
      <c r="AH19" s="30" t="str">
        <f aca="false">IF(OR($E19="",$F19=""),"",IF(AND(AH$5&gt;=$E19,AH$5&lt;=$F19),"o",""))</f>
        <v/>
      </c>
      <c r="AI19" s="30" t="str">
        <f aca="false">IF(OR($E19="",$F19=""),"",IF(AND(AI$5&gt;=$E19,AI$5&lt;=$F19),"o",""))</f>
        <v/>
      </c>
      <c r="AJ19" s="30" t="str">
        <f aca="false">IF(OR($E19="",$F19=""),"",IF(AND(AJ$5&gt;=$E19,AJ$5&lt;=$F19),"o",""))</f>
        <v/>
      </c>
      <c r="AK19" s="30" t="str">
        <f aca="false">IF(OR($E19="",$F19=""),"",IF(AND(AK$5&gt;=$E19,AK$5&lt;=$F19),"o",""))</f>
        <v/>
      </c>
      <c r="AL19" s="30" t="str">
        <f aca="false">IF(OR($E19="",$F19=""),"",IF(AND(AL$5&gt;=$E19,AL$5&lt;=$F19),"o",""))</f>
        <v/>
      </c>
      <c r="AM19" s="30" t="str">
        <f aca="false">IF(OR($E19="",$F19=""),"",IF(AND(AM$5&gt;=$E19,AM$5&lt;=$F19),"o",""))</f>
        <v/>
      </c>
      <c r="AN19" s="30" t="str">
        <f aca="false">IF(OR($E19="",$F19=""),"",IF(AND(AN$5&gt;=$E19,AN$5&lt;=$F19),"o",""))</f>
        <v/>
      </c>
      <c r="AO19" s="30" t="str">
        <f aca="false">IF(OR($E19="",$F19=""),"",IF(AND(AO$5&gt;=$E19,AO$5&lt;=$F19),"o",""))</f>
        <v/>
      </c>
      <c r="AP19" s="30" t="str">
        <f aca="false">IF(OR($E19="",$F19=""),"",IF(AND(AP$5&gt;=$E19,AP$5&lt;=$F19),"o",""))</f>
        <v/>
      </c>
      <c r="AQ19" s="30" t="str">
        <f aca="false">IF(OR($E19="",$F19=""),"",IF(AND(AQ$5&gt;=$E19,AQ$5&lt;=$F19),"o",""))</f>
        <v/>
      </c>
      <c r="AR19" s="30" t="str">
        <f aca="false">IF(OR($E19="",$F19=""),"",IF(AND(AR$5&gt;=$E19,AR$5&lt;=$F19),"o",""))</f>
        <v/>
      </c>
      <c r="AS19" s="30" t="str">
        <f aca="false">IF(OR($E19="",$F19=""),"",IF(AND(AS$5&gt;=$E19,AS$5&lt;=$F19),"o",""))</f>
        <v/>
      </c>
      <c r="AT19" s="30" t="str">
        <f aca="false">IF(OR($E19="",$F19=""),"",IF(AND(AT$5&gt;=$E19,AT$5&lt;=$F19),"o",""))</f>
        <v/>
      </c>
      <c r="AU19" s="30" t="str">
        <f aca="false">IF(OR($E19="",$F19=""),"",IF(AND(AU$5&gt;=$E19,AU$5&lt;=$F19),"o",""))</f>
        <v/>
      </c>
      <c r="AV19" s="30" t="str">
        <f aca="false">IF(OR($E19="",$F19=""),"",IF(AND(AV$5&gt;=$E19,AV$5&lt;=$F19),"o",""))</f>
        <v/>
      </c>
      <c r="AW19" s="30" t="str">
        <f aca="false">IF(OR($E19="",$F19=""),"",IF(AND(AW$5&gt;=$E19,AW$5&lt;=$F19),"o",""))</f>
        <v/>
      </c>
      <c r="AX19" s="30" t="str">
        <f aca="false">IF(OR($E19="",$F19=""),"",IF(AND(AX$5&gt;=$E19,AX$5&lt;=$F19),"o",""))</f>
        <v/>
      </c>
      <c r="AY19" s="30" t="str">
        <f aca="false">IF(OR($E19="",$F19=""),"",IF(AND(AY$5&gt;=$E19,AY$5&lt;=$F19),"o",""))</f>
        <v/>
      </c>
      <c r="AZ19" s="30" t="str">
        <f aca="false">IF(OR($E19="",$F19=""),"",IF(AND(AZ$5&gt;=$E19,AZ$5&lt;=$F19),"o",""))</f>
        <v/>
      </c>
      <c r="BA19" s="30" t="str">
        <f aca="false">IF(OR($E19="",$F19=""),"",IF(AND(BA$5&gt;=$E19,BA$5&lt;=$F19),"o",""))</f>
        <v/>
      </c>
      <c r="BB19" s="30" t="str">
        <f aca="false">IF(OR($E19="",$F19=""),"",IF(AND(BB$5&gt;=$E19,BB$5&lt;=$F19),"o",""))</f>
        <v/>
      </c>
      <c r="BC19" s="30" t="str">
        <f aca="false">IF(OR($E19="",$F19=""),"",IF(AND(BC$5&gt;=$E19,BC$5&lt;=$F19),"o",""))</f>
        <v/>
      </c>
      <c r="BD19" s="30" t="str">
        <f aca="false">IF(OR($E19="",$F19=""),"",IF(AND(BD$5&gt;=$E19,BD$5&lt;=$F19),"o",""))</f>
        <v/>
      </c>
      <c r="BE19" s="30" t="str">
        <f aca="false">IF(OR($E19="",$F19=""),"",IF(AND(BE$5&gt;=$E19,BE$5&lt;=$F19),"o",""))</f>
        <v/>
      </c>
      <c r="BF19" s="30" t="str">
        <f aca="false">IF(OR($E19="",$F19=""),"",IF(AND(BF$5&gt;=$E19,BF$5&lt;=$F19),"o",""))</f>
        <v/>
      </c>
      <c r="BG19" s="30" t="str">
        <f aca="false">IF(OR($E19="",$F19=""),"",IF(AND(BG$5&gt;=$E19,BG$5&lt;=$F19),"o",""))</f>
        <v/>
      </c>
      <c r="BH19" s="30" t="str">
        <f aca="false">IF(OR($E19="",$F19=""),"",IF(AND(BH$5&gt;=$E19,BH$5&lt;=$F19),"o",""))</f>
        <v/>
      </c>
      <c r="BI19" s="30" t="str">
        <f aca="false">IF(OR($E19="",$F19=""),"",IF(AND(BI$5&gt;=$E19,BI$5&lt;=$F19),"o",""))</f>
        <v/>
      </c>
      <c r="BJ19" s="30" t="str">
        <f aca="false">IF(OR($E19="",$F19=""),"",IF(AND(BJ$5&gt;=$E19,BJ$5&lt;=$F19),"o",""))</f>
        <v/>
      </c>
      <c r="BK19" s="30" t="str">
        <f aca="false">IF(OR($E19="",$F19=""),"",IF(AND(BK$5&gt;=$E19,BK$5&lt;=$F19),"o",""))</f>
        <v/>
      </c>
      <c r="BL19" s="30" t="str">
        <f aca="false">IF(OR($E19="",$F19=""),"",IF(AND(BL$5&gt;=$E19,BL$5&lt;=$F19),"o",""))</f>
        <v/>
      </c>
      <c r="BM19" s="30" t="str">
        <f aca="false">IF(OR($E19="",$F19=""),"",IF(AND(BM$5&gt;=$E19,BM$5&lt;=$F19),"o",""))</f>
        <v/>
      </c>
      <c r="BN19" s="30" t="str">
        <f aca="false">IF(OR($E19="",$F19=""),"",IF(AND(BN$5&gt;=$E19,BN$5&lt;=$F19),"o",""))</f>
        <v/>
      </c>
      <c r="BO19" s="30" t="str">
        <f aca="false">IF(OR($E19="",$F19=""),"",IF(AND(BO$5&gt;=$E19,BO$5&lt;=$F19),"o",""))</f>
        <v/>
      </c>
      <c r="BP19" s="30" t="str">
        <f aca="false">IF(OR($E19="",$F19=""),"",IF(AND(BP$5&gt;=$E19,BP$5&lt;=$F19),"o",""))</f>
        <v/>
      </c>
      <c r="BQ19" s="30" t="str">
        <f aca="false">IF(OR($E19="",$F19=""),"",IF(AND(BQ$5&gt;=$E19,BQ$5&lt;=$F19),"o",""))</f>
        <v/>
      </c>
      <c r="BR19" s="30" t="str">
        <f aca="false">IF(OR($E19="",$F19=""),"",IF(AND(BR$5&gt;=$E19,BR$5&lt;=$F19),"o",""))</f>
        <v/>
      </c>
      <c r="BS19" s="30" t="str">
        <f aca="false">IF(OR($E19="",$F19=""),"",IF(AND(BS$5&gt;=$E19,BS$5&lt;=$F19),"o",""))</f>
        <v/>
      </c>
      <c r="BT19" s="30" t="str">
        <f aca="false">IF(OR($E19="",$F19=""),"",IF(AND(BT$5&gt;=$E19,BT$5&lt;=$F19),"o",""))</f>
        <v/>
      </c>
      <c r="BU19" s="30" t="str">
        <f aca="false">IF(OR($E19="",$F19=""),"",IF(AND(BU$5&gt;=$E19,BU$5&lt;=$F19),"o",""))</f>
        <v/>
      </c>
      <c r="BV19" s="30" t="str">
        <f aca="false">IF(OR($E19="",$F19=""),"",IF(AND(BV$5&gt;=$E19,BV$5&lt;=$F19),"o",""))</f>
        <v/>
      </c>
      <c r="BW19" s="30" t="str">
        <f aca="false">IF(OR($E19="",$F19=""),"",IF(AND(BW$5&gt;=$E19,BW$5&lt;=$F19),"o",""))</f>
        <v/>
      </c>
      <c r="BX19" s="30" t="str">
        <f aca="false">IF(OR($E19="",$F19=""),"",IF(AND(BX$5&gt;=$E19,BX$5&lt;=$F19),"o",""))</f>
        <v/>
      </c>
      <c r="BY19" s="30" t="str">
        <f aca="false">IF(OR($E19="",$F19=""),"",IF(AND(BY$5&gt;=$E19,BY$5&lt;=$F19),"o",""))</f>
        <v/>
      </c>
      <c r="BZ19" s="30" t="str">
        <f aca="false">IF(OR($E19="",$F19=""),"",IF(AND(BZ$5&gt;=$E19,BZ$5&lt;=$F19),"o",""))</f>
        <v/>
      </c>
      <c r="CA19" s="30" t="str">
        <f aca="false">IF(OR($E19="",$F19=""),"",IF(AND(CA$5&gt;=$E19,CA$5&lt;=$F19),"o",""))</f>
        <v/>
      </c>
      <c r="CB19" s="30" t="str">
        <f aca="false">IF(OR($E19="",$F19=""),"",IF(AND(CB$5&gt;=$E19,CB$5&lt;=$F19),"o",""))</f>
        <v/>
      </c>
      <c r="CC19" s="30" t="str">
        <f aca="false">IF(OR($E19="",$F19=""),"",IF(AND(CC$5&gt;=$E19,CC$5&lt;=$F19),"o",""))</f>
        <v>o</v>
      </c>
      <c r="CD19" s="30" t="str">
        <f aca="false">IF(OR($E19="",$F19=""),"",IF(AND(CD$5&gt;=$E19,CD$5&lt;=$F19),"o",""))</f>
        <v>o</v>
      </c>
      <c r="CE19" s="30" t="str">
        <f aca="false">IF(OR($E19="",$F19=""),"",IF(AND(CE$5&gt;=$E19,CE$5&lt;=$F19),"o",""))</f>
        <v>o</v>
      </c>
      <c r="CF19" s="30" t="str">
        <f aca="false">IF(OR($E19="",$F19=""),"",IF(AND(CF$5&gt;=$E19,CF$5&lt;=$F19),"o",""))</f>
        <v/>
      </c>
      <c r="CG19" s="30" t="str">
        <f aca="false">IF(OR($E19="",$F19=""),"",IF(AND(CG$5&gt;=$E19,CG$5&lt;=$F19),"o",""))</f>
        <v/>
      </c>
      <c r="CH19" s="30" t="str">
        <f aca="false">IF(OR($E19="",$F19=""),"",IF(AND(CH$5&gt;=$E19,CH$5&lt;=$F19),"o",""))</f>
        <v/>
      </c>
      <c r="CI19" s="30" t="str">
        <f aca="false">IF(OR($E19="",$F19=""),"",IF(AND(CI$5&gt;=$E19,CI$5&lt;=$F19),"o",""))</f>
        <v/>
      </c>
      <c r="CJ19" s="30" t="str">
        <f aca="false">IF(OR($E19="",$F19=""),"",IF(AND(CJ$5&gt;=$E19,CJ$5&lt;=$F19),"o",""))</f>
        <v/>
      </c>
      <c r="CK19" s="30" t="str">
        <f aca="false">IF(OR($E19="",$F19=""),"",IF(AND(CK$5&gt;=$E19,CK$5&lt;=$F19),"o",""))</f>
        <v/>
      </c>
      <c r="CL19" s="30" t="str">
        <f aca="false">IF(OR($E19="",$F19=""),"",IF(AND(CL$5&gt;=$E19,CL$5&lt;=$F19),"o",""))</f>
        <v/>
      </c>
      <c r="CM19" s="30" t="str">
        <f aca="false">IF(OR($E19="",$F19=""),"",IF(AND(CM$5&gt;=$E19,CM$5&lt;=$F19),"o",""))</f>
        <v/>
      </c>
      <c r="CN19" s="30" t="str">
        <f aca="false">IF(OR($E19="",$F19=""),"",IF(AND(CN$5&gt;=$E19,CN$5&lt;=$F19),"o",""))</f>
        <v/>
      </c>
      <c r="CO19" s="30" t="str">
        <f aca="false">IF(OR($E19="",$F19=""),"",IF(AND(CO$5&gt;=$E19,CO$5&lt;=$F19),"o",""))</f>
        <v/>
      </c>
      <c r="CP19" s="30" t="str">
        <f aca="false">IF(OR($E19="",$F19=""),"",IF(AND(CP$5&gt;=$E19,CP$5&lt;=$F19),"o",""))</f>
        <v/>
      </c>
      <c r="CQ19" s="30" t="str">
        <f aca="false">IF(OR($E19="",$F19=""),"",IF(AND(CQ$5&gt;=$E19,CQ$5&lt;=$F19),"o",""))</f>
        <v/>
      </c>
      <c r="CR19" s="30" t="str">
        <f aca="false">IF(OR($E19="",$F19=""),"",IF(AND(CR$5&gt;=$E19,CR$5&lt;=$F19),"o",""))</f>
        <v/>
      </c>
      <c r="CS19" s="30" t="str">
        <f aca="false">IF(OR($E19="",$F19=""),"",IF(AND(CS$5&gt;=$E19,CS$5&lt;=$F19),"o",""))</f>
        <v/>
      </c>
      <c r="CT19" s="30" t="str">
        <f aca="false">IF(OR($E19="",$F19=""),"",IF(AND(CT$5&gt;=$E19,CT$5&lt;=$F19),"o",""))</f>
        <v/>
      </c>
      <c r="CU19" s="30" t="str">
        <f aca="false">IF(OR($E19="",$F19=""),"",IF(AND(CU$5&gt;=$E19,CU$5&lt;=$F19),"o",""))</f>
        <v/>
      </c>
      <c r="CV19" s="30" t="str">
        <f aca="false">IF(OR($E19="",$F19=""),"",IF(AND(CV$5&gt;=$E19,CV$5&lt;=$F19),"o",""))</f>
        <v/>
      </c>
      <c r="CW19" s="30" t="str">
        <f aca="false">IF(OR($E19="",$F19=""),"",IF(AND(CW$5&gt;=$E19,CW$5&lt;=$F19),"o",""))</f>
        <v/>
      </c>
      <c r="CX19" s="30" t="str">
        <f aca="false">IF(OR($E19="",$F19=""),"",IF(AND(CX$5&gt;=$E19,CX$5&lt;=$F19),"o",""))</f>
        <v/>
      </c>
      <c r="CY19" s="30" t="str">
        <f aca="false">IF(OR($E19="",$F19=""),"",IF(AND(CY$5&gt;=$E19,CY$5&lt;=$F19),"o",""))</f>
        <v/>
      </c>
      <c r="CZ19" s="30" t="str">
        <f aca="false">IF(OR($E19="",$F19=""),"",IF(AND(CZ$5&gt;=$E19,CZ$5&lt;=$F19),"o",""))</f>
        <v/>
      </c>
      <c r="DA19" s="30" t="str">
        <f aca="false">IF(OR($E19="",$F19=""),"",IF(AND(DA$5&gt;=$E19,DA$5&lt;=$F19),"o",""))</f>
        <v/>
      </c>
      <c r="DB19" s="30" t="str">
        <f aca="false">IF(OR($E19="",$F19=""),"",IF(AND(DB$5&gt;=$E19,DB$5&lt;=$F19),"o",""))</f>
        <v/>
      </c>
      <c r="DC19" s="30" t="str">
        <f aca="false">IF(OR($E19="",$F19=""),"",IF(AND(DC$5&gt;=$E19,DC$5&lt;=$F19),"o",""))</f>
        <v/>
      </c>
      <c r="DD19" s="30" t="str">
        <f aca="false">IF(OR($E19="",$F19=""),"",IF(AND(DD$5&gt;=$E19,DD$5&lt;=$F19),"o",""))</f>
        <v/>
      </c>
      <c r="DE19" s="30" t="str">
        <f aca="false">IF(OR($E19="",$F19=""),"",IF(AND(DE$5&gt;=$E19,DE$5&lt;=$F19),"o",""))</f>
        <v/>
      </c>
      <c r="DF19" s="30" t="str">
        <f aca="false">IF(OR($E19="",$F19=""),"",IF(AND(DF$5&gt;=$E19,DF$5&lt;=$F19),"o",""))</f>
        <v/>
      </c>
      <c r="DG19" s="30" t="str">
        <f aca="false">IF(OR($E19="",$F19=""),"",IF(AND(DG$5&gt;=$E19,DG$5&lt;=$F19),"o",""))</f>
        <v/>
      </c>
      <c r="DH19" s="30" t="str">
        <f aca="false">IF(OR($E19="",$F19=""),"",IF(AND(DH$5&gt;=$E19,DH$5&lt;=$F19),"o",""))</f>
        <v/>
      </c>
      <c r="DI19" s="30" t="str">
        <f aca="false">IF(OR($E19="",$F19=""),"",IF(AND(DI$5&gt;=$E19,DI$5&lt;=$F19),"o",""))</f>
        <v/>
      </c>
      <c r="DJ19" s="30" t="str">
        <f aca="false">IF(OR($E19="",$F19=""),"",IF(AND(DJ$5&gt;=$E19,DJ$5&lt;=$F19),"o",""))</f>
        <v/>
      </c>
      <c r="DK19" s="30" t="str">
        <f aca="false">IF(OR($E19="",$F19=""),"",IF(AND(DK$5&gt;=$E19,DK$5&lt;=$F19),"o",""))</f>
        <v/>
      </c>
      <c r="DL19" s="30" t="str">
        <f aca="false">IF(OR($E19="",$F19=""),"",IF(AND(DL$5&gt;=$E19,DL$5&lt;=$F19),"o",""))</f>
        <v/>
      </c>
      <c r="DM19" s="30" t="str">
        <f aca="false">IF(OR($E19="",$F19=""),"",IF(AND(DM$5&gt;=$E19,DM$5&lt;=$F19),"o",""))</f>
        <v/>
      </c>
      <c r="DN19" s="30" t="str">
        <f aca="false">IF(OR($E19="",$F19=""),"",IF(AND(DN$5&gt;=$E19,DN$5&lt;=$F19),"o",""))</f>
        <v/>
      </c>
      <c r="DO19" s="30" t="str">
        <f aca="false">IF(OR($E19="",$F19=""),"",IF(AND(DO$5&gt;=$E19,DO$5&lt;=$F19),"o",""))</f>
        <v/>
      </c>
    </row>
    <row r="20" customFormat="false" ht="12.75" hidden="false" customHeight="false" outlineLevel="0" collapsed="false">
      <c r="B20" s="29" t="n">
        <v>4</v>
      </c>
      <c r="C20" s="33" t="s">
        <v>22</v>
      </c>
      <c r="D20" s="33"/>
      <c r="E20" s="34" t="n">
        <v>40258</v>
      </c>
      <c r="F20" s="34" t="n">
        <v>40267</v>
      </c>
      <c r="G20" s="29" t="n">
        <f aca="false">F20-E20+1</f>
        <v>10</v>
      </c>
      <c r="H20" s="30" t="str">
        <f aca="false">IF(OR($E20="",$F20=""),"",IF(AND(H$5&gt;=$E20,H$5&lt;=$F20),"x",""))</f>
        <v/>
      </c>
      <c r="I20" s="30" t="str">
        <f aca="false">IF(OR($E20="",$F20=""),"",IF(AND(I$5&gt;=$E20,I$5&lt;=$F20),"x",""))</f>
        <v/>
      </c>
      <c r="J20" s="30" t="str">
        <f aca="false">IF(OR($E20="",$F20=""),"",IF(AND(J$5&gt;=$E20,J$5&lt;=$F20),"x",""))</f>
        <v/>
      </c>
      <c r="K20" s="30" t="str">
        <f aca="false">IF(OR($E20="",$F20=""),"",IF(AND(K$5&gt;=$E20,K$5&lt;=$F20),"x",""))</f>
        <v/>
      </c>
      <c r="L20" s="30" t="str">
        <f aca="false">IF(OR($E20="",$F20=""),"",IF(AND(L$5&gt;=$E20,L$5&lt;=$F20),"x",""))</f>
        <v/>
      </c>
      <c r="M20" s="30" t="str">
        <f aca="false">IF(OR($E20="",$F20=""),"",IF(AND(M$5&gt;=$E20,M$5&lt;=$F20),"x",""))</f>
        <v/>
      </c>
      <c r="N20" s="30" t="str">
        <f aca="false">IF(OR($E20="",$F20=""),"",IF(AND(N$5&gt;=$E20,N$5&lt;=$F20),"x",""))</f>
        <v/>
      </c>
      <c r="O20" s="30" t="str">
        <f aca="false">IF(OR($E20="",$F20=""),"",IF(AND(O$5&gt;=$E20,O$5&lt;=$F20),"x",""))</f>
        <v/>
      </c>
      <c r="P20" s="30" t="str">
        <f aca="false">IF(OR($E20="",$F20=""),"",IF(AND(P$5&gt;=$E20,P$5&lt;=$F20),"x",""))</f>
        <v/>
      </c>
      <c r="Q20" s="30" t="str">
        <f aca="false">IF(OR($E20="",$F20=""),"",IF(AND(Q$5&gt;=$E20,Q$5&lt;=$F20),"x",""))</f>
        <v/>
      </c>
      <c r="R20" s="30" t="str">
        <f aca="false">IF(OR($E20="",$F20=""),"",IF(AND(R$5&gt;=$E20,R$5&lt;=$F20),"x",""))</f>
        <v/>
      </c>
      <c r="S20" s="30" t="str">
        <f aca="false">IF(OR($E20="",$F20=""),"",IF(AND(S$5&gt;=$E20,S$5&lt;=$F20),"x",""))</f>
        <v/>
      </c>
      <c r="T20" s="30" t="str">
        <f aca="false">IF(OR($E20="",$F20=""),"",IF(AND(T$5&gt;=$E20,T$5&lt;=$F20),"x",""))</f>
        <v/>
      </c>
      <c r="U20" s="30" t="str">
        <f aca="false">IF(OR($E20="",$F20=""),"",IF(AND(U$5&gt;=$E20,U$5&lt;=$F20),"x",""))</f>
        <v/>
      </c>
      <c r="V20" s="30" t="str">
        <f aca="false">IF(OR($E20="",$F20=""),"",IF(AND(V$5&gt;=$E20,V$5&lt;=$F20),"x",""))</f>
        <v/>
      </c>
      <c r="W20" s="30" t="str">
        <f aca="false">IF(OR($E20="",$F20=""),"",IF(AND(W$5&gt;=$E20,W$5&lt;=$F20),"x",""))</f>
        <v/>
      </c>
      <c r="X20" s="30" t="str">
        <f aca="false">IF(OR($E20="",$F20=""),"",IF(AND(X$5&gt;=$E20,X$5&lt;=$F20),"x",""))</f>
        <v/>
      </c>
      <c r="Y20" s="30" t="str">
        <f aca="false">IF(OR($E20="",$F20=""),"",IF(AND(Y$5&gt;=$E20,Y$5&lt;=$F20),"x",""))</f>
        <v/>
      </c>
      <c r="Z20" s="30" t="str">
        <f aca="false">IF(OR($E20="",$F20=""),"",IF(AND(Z$5&gt;=$E20,Z$5&lt;=$F20),"x",""))</f>
        <v/>
      </c>
      <c r="AA20" s="30" t="str">
        <f aca="false">IF(OR($E20="",$F20=""),"",IF(AND(AA$5&gt;=$E20,AA$5&lt;=$F20),"x",""))</f>
        <v/>
      </c>
      <c r="AB20" s="30" t="str">
        <f aca="false">IF(OR($E20="",$F20=""),"",IF(AND(AB$5&gt;=$E20,AB$5&lt;=$F20),"x",""))</f>
        <v/>
      </c>
      <c r="AC20" s="30" t="str">
        <f aca="false">IF(OR($E20="",$F20=""),"",IF(AND(AC$5&gt;=$E20,AC$5&lt;=$F20),"x",""))</f>
        <v/>
      </c>
      <c r="AD20" s="30" t="str">
        <f aca="false">IF(OR($E20="",$F20=""),"",IF(AND(AD$5&gt;=$E20,AD$5&lt;=$F20),"x",""))</f>
        <v/>
      </c>
      <c r="AE20" s="30" t="str">
        <f aca="false">IF(OR($E20="",$F20=""),"",IF(AND(AE$5&gt;=$E20,AE$5&lt;=$F20),"x",""))</f>
        <v/>
      </c>
      <c r="AF20" s="30" t="str">
        <f aca="false">IF(OR($E20="",$F20=""),"",IF(AND(AF$5&gt;=$E20,AF$5&lt;=$F20),"x",""))</f>
        <v/>
      </c>
      <c r="AG20" s="30" t="str">
        <f aca="false">IF(OR($E20="",$F20=""),"",IF(AND(AG$5&gt;=$E20,AG$5&lt;=$F20),"x",""))</f>
        <v/>
      </c>
      <c r="AH20" s="30" t="str">
        <f aca="false">IF(OR($E20="",$F20=""),"",IF(AND(AH$5&gt;=$E20,AH$5&lt;=$F20),"x",""))</f>
        <v/>
      </c>
      <c r="AI20" s="30" t="str">
        <f aca="false">IF(OR($E20="",$F20=""),"",IF(AND(AI$5&gt;=$E20,AI$5&lt;=$F20),"x",""))</f>
        <v/>
      </c>
      <c r="AJ20" s="30" t="str">
        <f aca="false">IF(OR($E20="",$F20=""),"",IF(AND(AJ$5&gt;=$E20,AJ$5&lt;=$F20),"x",""))</f>
        <v/>
      </c>
      <c r="AK20" s="30" t="str">
        <f aca="false">IF(OR($E20="",$F20=""),"",IF(AND(AK$5&gt;=$E20,AK$5&lt;=$F20),"x",""))</f>
        <v/>
      </c>
      <c r="AL20" s="30" t="str">
        <f aca="false">IF(OR($E20="",$F20=""),"",IF(AND(AL$5&gt;=$E20,AL$5&lt;=$F20),"x",""))</f>
        <v/>
      </c>
      <c r="AM20" s="30" t="str">
        <f aca="false">IF(OR($E20="",$F20=""),"",IF(AND(AM$5&gt;=$E20,AM$5&lt;=$F20),"x",""))</f>
        <v/>
      </c>
      <c r="AN20" s="30" t="str">
        <f aca="false">IF(OR($E20="",$F20=""),"",IF(AND(AN$5&gt;=$E20,AN$5&lt;=$F20),"x",""))</f>
        <v/>
      </c>
      <c r="AO20" s="30" t="str">
        <f aca="false">IF(OR($E20="",$F20=""),"",IF(AND(AO$5&gt;=$E20,AO$5&lt;=$F20),"x",""))</f>
        <v/>
      </c>
      <c r="AP20" s="30" t="str">
        <f aca="false">IF(OR($E20="",$F20=""),"",IF(AND(AP$5&gt;=$E20,AP$5&lt;=$F20),"x",""))</f>
        <v/>
      </c>
      <c r="AQ20" s="30" t="str">
        <f aca="false">IF(OR($E20="",$F20=""),"",IF(AND(AQ$5&gt;=$E20,AQ$5&lt;=$F20),"x",""))</f>
        <v/>
      </c>
      <c r="AR20" s="30" t="str">
        <f aca="false">IF(OR($E20="",$F20=""),"",IF(AND(AR$5&gt;=$E20,AR$5&lt;=$F20),"x",""))</f>
        <v/>
      </c>
      <c r="AS20" s="30" t="str">
        <f aca="false">IF(OR($E20="",$F20=""),"",IF(AND(AS$5&gt;=$E20,AS$5&lt;=$F20),"x",""))</f>
        <v/>
      </c>
      <c r="AT20" s="30" t="str">
        <f aca="false">IF(OR($E20="",$F20=""),"",IF(AND(AT$5&gt;=$E20,AT$5&lt;=$F20),"x",""))</f>
        <v/>
      </c>
      <c r="AU20" s="30" t="str">
        <f aca="false">IF(OR($E20="",$F20=""),"",IF(AND(AU$5&gt;=$E20,AU$5&lt;=$F20),"x",""))</f>
        <v/>
      </c>
      <c r="AV20" s="30" t="str">
        <f aca="false">IF(OR($E20="",$F20=""),"",IF(AND(AV$5&gt;=$E20,AV$5&lt;=$F20),"x",""))</f>
        <v/>
      </c>
      <c r="AW20" s="30" t="str">
        <f aca="false">IF(OR($E20="",$F20=""),"",IF(AND(AW$5&gt;=$E20,AW$5&lt;=$F20),"x",""))</f>
        <v/>
      </c>
      <c r="AX20" s="30" t="str">
        <f aca="false">IF(OR($E20="",$F20=""),"",IF(AND(AX$5&gt;=$E20,AX$5&lt;=$F20),"x",""))</f>
        <v/>
      </c>
      <c r="AY20" s="30" t="str">
        <f aca="false">IF(OR($E20="",$F20=""),"",IF(AND(AY$5&gt;=$E20,AY$5&lt;=$F20),"x",""))</f>
        <v/>
      </c>
      <c r="AZ20" s="30" t="str">
        <f aca="false">IF(OR($E20="",$F20=""),"",IF(AND(AZ$5&gt;=$E20,AZ$5&lt;=$F20),"x",""))</f>
        <v/>
      </c>
      <c r="BA20" s="30" t="str">
        <f aca="false">IF(OR($E20="",$F20=""),"",IF(AND(BA$5&gt;=$E20,BA$5&lt;=$F20),"x",""))</f>
        <v/>
      </c>
      <c r="BB20" s="30" t="str">
        <f aca="false">IF(OR($E20="",$F20=""),"",IF(AND(BB$5&gt;=$E20,BB$5&lt;=$F20),"x",""))</f>
        <v/>
      </c>
      <c r="BC20" s="30" t="str">
        <f aca="false">IF(OR($E20="",$F20=""),"",IF(AND(BC$5&gt;=$E20,BC$5&lt;=$F20),"x",""))</f>
        <v/>
      </c>
      <c r="BD20" s="30" t="str">
        <f aca="false">IF(OR($E20="",$F20=""),"",IF(AND(BD$5&gt;=$E20,BD$5&lt;=$F20),"x",""))</f>
        <v/>
      </c>
      <c r="BE20" s="30" t="str">
        <f aca="false">IF(OR($E20="",$F20=""),"",IF(AND(BE$5&gt;=$E20,BE$5&lt;=$F20),"x",""))</f>
        <v/>
      </c>
      <c r="BF20" s="30" t="str">
        <f aca="false">IF(OR($E20="",$F20=""),"",IF(AND(BF$5&gt;=$E20,BF$5&lt;=$F20),"x",""))</f>
        <v/>
      </c>
      <c r="BG20" s="30" t="str">
        <f aca="false">IF(OR($E20="",$F20=""),"",IF(AND(BG$5&gt;=$E20,BG$5&lt;=$F20),"x",""))</f>
        <v/>
      </c>
      <c r="BH20" s="30" t="str">
        <f aca="false">IF(OR($E20="",$F20=""),"",IF(AND(BH$5&gt;=$E20,BH$5&lt;=$F20),"x",""))</f>
        <v/>
      </c>
      <c r="BI20" s="30" t="str">
        <f aca="false">IF(OR($E20="",$F20=""),"",IF(AND(BI$5&gt;=$E20,BI$5&lt;=$F20),"x",""))</f>
        <v/>
      </c>
      <c r="BJ20" s="30" t="str">
        <f aca="false">IF(OR($E20="",$F20=""),"",IF(AND(BJ$5&gt;=$E20,BJ$5&lt;=$F20),"x",""))</f>
        <v/>
      </c>
      <c r="BK20" s="30" t="str">
        <f aca="false">IF(OR($E20="",$F20=""),"",IF(AND(BK$5&gt;=$E20,BK$5&lt;=$F20),"x",""))</f>
        <v/>
      </c>
      <c r="BL20" s="30" t="str">
        <f aca="false">IF(OR($E20="",$F20=""),"",IF(AND(BL$5&gt;=$E20,BL$5&lt;=$F20),"x",""))</f>
        <v/>
      </c>
      <c r="BM20" s="30" t="str">
        <f aca="false">IF(OR($E20="",$F20=""),"",IF(AND(BM$5&gt;=$E20,BM$5&lt;=$F20),"x",""))</f>
        <v/>
      </c>
      <c r="BN20" s="30" t="str">
        <f aca="false">IF(OR($E20="",$F20=""),"",IF(AND(BN$5&gt;=$E20,BN$5&lt;=$F20),"x",""))</f>
        <v/>
      </c>
      <c r="BO20" s="30" t="str">
        <f aca="false">IF(OR($E20="",$F20=""),"",IF(AND(BO$5&gt;=$E20,BO$5&lt;=$F20),"x",""))</f>
        <v/>
      </c>
      <c r="BP20" s="30" t="str">
        <f aca="false">IF(OR($E20="",$F20=""),"",IF(AND(BP$5&gt;=$E20,BP$5&lt;=$F20),"x",""))</f>
        <v/>
      </c>
      <c r="BQ20" s="30" t="str">
        <f aca="false">IF(OR($E20="",$F20=""),"",IF(AND(BQ$5&gt;=$E20,BQ$5&lt;=$F20),"x",""))</f>
        <v/>
      </c>
      <c r="BR20" s="30" t="str">
        <f aca="false">IF(OR($E20="",$F20=""),"",IF(AND(BR$5&gt;=$E20,BR$5&lt;=$F20),"x",""))</f>
        <v/>
      </c>
      <c r="BS20" s="30" t="str">
        <f aca="false">IF(OR($E20="",$F20=""),"",IF(AND(BS$5&gt;=$E20,BS$5&lt;=$F20),"x",""))</f>
        <v/>
      </c>
      <c r="BT20" s="30" t="str">
        <f aca="false">IF(OR($E20="",$F20=""),"",IF(AND(BT$5&gt;=$E20,BT$5&lt;=$F20),"x",""))</f>
        <v/>
      </c>
      <c r="BU20" s="30" t="str">
        <f aca="false">IF(OR($E20="",$F20=""),"",IF(AND(BU$5&gt;=$E20,BU$5&lt;=$F20),"x",""))</f>
        <v/>
      </c>
      <c r="BV20" s="30" t="str">
        <f aca="false">IF(OR($E20="",$F20=""),"",IF(AND(BV$5&gt;=$E20,BV$5&lt;=$F20),"x",""))</f>
        <v/>
      </c>
      <c r="BW20" s="30" t="str">
        <f aca="false">IF(OR($E20="",$F20=""),"",IF(AND(BW$5&gt;=$E20,BW$5&lt;=$F20),"x",""))</f>
        <v/>
      </c>
      <c r="BX20" s="30" t="str">
        <f aca="false">IF(OR($E20="",$F20=""),"",IF(AND(BX$5&gt;=$E20,BX$5&lt;=$F20),"x",""))</f>
        <v/>
      </c>
      <c r="BY20" s="30" t="str">
        <f aca="false">IF(OR($E20="",$F20=""),"",IF(AND(BY$5&gt;=$E20,BY$5&lt;=$F20),"x",""))</f>
        <v/>
      </c>
      <c r="BZ20" s="30" t="str">
        <f aca="false">IF(OR($E20="",$F20=""),"",IF(AND(BZ$5&gt;=$E20,BZ$5&lt;=$F20),"x",""))</f>
        <v/>
      </c>
      <c r="CA20" s="30" t="str">
        <f aca="false">IF(OR($E20="",$F20=""),"",IF(AND(CA$5&gt;=$E20,CA$5&lt;=$F20),"x",""))</f>
        <v/>
      </c>
      <c r="CB20" s="30" t="str">
        <f aca="false">IF(OR($E20="",$F20=""),"",IF(AND(CB$5&gt;=$E20,CB$5&lt;=$F20),"x",""))</f>
        <v/>
      </c>
      <c r="CC20" s="30" t="str">
        <f aca="false">IF(OR($E20="",$F20=""),"",IF(AND(CC$5&gt;=$E20,CC$5&lt;=$F20),"x",""))</f>
        <v/>
      </c>
      <c r="CD20" s="30" t="str">
        <f aca="false">IF(OR($E20="",$F20=""),"",IF(AND(CD$5&gt;=$E20,CD$5&lt;=$F20),"x",""))</f>
        <v/>
      </c>
      <c r="CE20" s="30" t="str">
        <f aca="false">IF(OR($E20="",$F20=""),"",IF(AND(CE$5&gt;=$E20,CE$5&lt;=$F20),"x",""))</f>
        <v/>
      </c>
      <c r="CF20" s="30" t="str">
        <f aca="false">IF(OR($E20="",$F20=""),"",IF(AND(CF$5&gt;=$E20,CF$5&lt;=$F20),"x",""))</f>
        <v>x</v>
      </c>
      <c r="CG20" s="30" t="str">
        <f aca="false">IF(OR($E20="",$F20=""),"",IF(AND(CG$5&gt;=$E20,CG$5&lt;=$F20),"x",""))</f>
        <v>x</v>
      </c>
      <c r="CH20" s="30" t="str">
        <f aca="false">IF(OR($E20="",$F20=""),"",IF(AND(CH$5&gt;=$E20,CH$5&lt;=$F20),"x",""))</f>
        <v>x</v>
      </c>
      <c r="CI20" s="30" t="str">
        <f aca="false">IF(OR($E20="",$F20=""),"",IF(AND(CI$5&gt;=$E20,CI$5&lt;=$F20),"x",""))</f>
        <v>x</v>
      </c>
      <c r="CJ20" s="30" t="str">
        <f aca="false">IF(OR($E20="",$F20=""),"",IF(AND(CJ$5&gt;=$E20,CJ$5&lt;=$F20),"x",""))</f>
        <v>x</v>
      </c>
      <c r="CK20" s="30" t="str">
        <f aca="false">IF(OR($E20="",$F20=""),"",IF(AND(CK$5&gt;=$E20,CK$5&lt;=$F20),"x",""))</f>
        <v>x</v>
      </c>
      <c r="CL20" s="30" t="str">
        <f aca="false">IF(OR($E20="",$F20=""),"",IF(AND(CL$5&gt;=$E20,CL$5&lt;=$F20),"x",""))</f>
        <v>x</v>
      </c>
      <c r="CM20" s="30" t="str">
        <f aca="false">IF(OR($E20="",$F20=""),"",IF(AND(CM$5&gt;=$E20,CM$5&lt;=$F20),"x",""))</f>
        <v>x</v>
      </c>
      <c r="CN20" s="30" t="str">
        <f aca="false">IF(OR($E20="",$F20=""),"",IF(AND(CN$5&gt;=$E20,CN$5&lt;=$F20),"x",""))</f>
        <v>x</v>
      </c>
      <c r="CO20" s="30" t="str">
        <f aca="false">IF(OR($E20="",$F20=""),"",IF(AND(CO$5&gt;=$E20,CO$5&lt;=$F20),"x",""))</f>
        <v>x</v>
      </c>
      <c r="CP20" s="30" t="str">
        <f aca="false">IF(OR($E20="",$F20=""),"",IF(AND(CP$5&gt;=$E20,CP$5&lt;=$F20),"x",""))</f>
        <v/>
      </c>
      <c r="CQ20" s="30" t="str">
        <f aca="false">IF(OR($E20="",$F20=""),"",IF(AND(CQ$5&gt;=$E20,CQ$5&lt;=$F20),"x",""))</f>
        <v/>
      </c>
      <c r="CR20" s="30" t="str">
        <f aca="false">IF(OR($E20="",$F20=""),"",IF(AND(CR$5&gt;=$E20,CR$5&lt;=$F20),"x",""))</f>
        <v/>
      </c>
      <c r="CS20" s="30" t="str">
        <f aca="false">IF(OR($E20="",$F20=""),"",IF(AND(CS$5&gt;=$E20,CS$5&lt;=$F20),"x",""))</f>
        <v/>
      </c>
      <c r="CT20" s="30" t="str">
        <f aca="false">IF(OR($E20="",$F20=""),"",IF(AND(CT$5&gt;=$E20,CT$5&lt;=$F20),"x",""))</f>
        <v/>
      </c>
      <c r="CU20" s="30" t="str">
        <f aca="false">IF(OR($E20="",$F20=""),"",IF(AND(CU$5&gt;=$E20,CU$5&lt;=$F20),"x",""))</f>
        <v/>
      </c>
      <c r="CV20" s="30" t="str">
        <f aca="false">IF(OR($E20="",$F20=""),"",IF(AND(CV$5&gt;=$E20,CV$5&lt;=$F20),"x",""))</f>
        <v/>
      </c>
      <c r="CW20" s="30" t="str">
        <f aca="false">IF(OR($E20="",$F20=""),"",IF(AND(CW$5&gt;=$E20,CW$5&lt;=$F20),"x",""))</f>
        <v/>
      </c>
      <c r="CX20" s="30" t="str">
        <f aca="false">IF(OR($E20="",$F20=""),"",IF(AND(CX$5&gt;=$E20,CX$5&lt;=$F20),"x",""))</f>
        <v/>
      </c>
      <c r="CY20" s="30" t="str">
        <f aca="false">IF(OR($E20="",$F20=""),"",IF(AND(CY$5&gt;=$E20,CY$5&lt;=$F20),"x",""))</f>
        <v/>
      </c>
      <c r="CZ20" s="30" t="str">
        <f aca="false">IF(OR($E20="",$F20=""),"",IF(AND(CZ$5&gt;=$E20,CZ$5&lt;=$F20),"x",""))</f>
        <v/>
      </c>
      <c r="DA20" s="30" t="str">
        <f aca="false">IF(OR($E20="",$F20=""),"",IF(AND(DA$5&gt;=$E20,DA$5&lt;=$F20),"x",""))</f>
        <v/>
      </c>
      <c r="DB20" s="30" t="str">
        <f aca="false">IF(OR($E20="",$F20=""),"",IF(AND(DB$5&gt;=$E20,DB$5&lt;=$F20),"x",""))</f>
        <v/>
      </c>
      <c r="DC20" s="30" t="str">
        <f aca="false">IF(OR($E20="",$F20=""),"",IF(AND(DC$5&gt;=$E20,DC$5&lt;=$F20),"x",""))</f>
        <v/>
      </c>
      <c r="DD20" s="30" t="str">
        <f aca="false">IF(OR($E20="",$F20=""),"",IF(AND(DD$5&gt;=$E20,DD$5&lt;=$F20),"x",""))</f>
        <v/>
      </c>
      <c r="DE20" s="30" t="str">
        <f aca="false">IF(OR($E20="",$F20=""),"",IF(AND(DE$5&gt;=$E20,DE$5&lt;=$F20),"x",""))</f>
        <v/>
      </c>
      <c r="DF20" s="30" t="str">
        <f aca="false">IF(OR($E20="",$F20=""),"",IF(AND(DF$5&gt;=$E20,DF$5&lt;=$F20),"x",""))</f>
        <v/>
      </c>
      <c r="DG20" s="30" t="str">
        <f aca="false">IF(OR($E20="",$F20=""),"",IF(AND(DG$5&gt;=$E20,DG$5&lt;=$F20),"x",""))</f>
        <v/>
      </c>
      <c r="DH20" s="30" t="str">
        <f aca="false">IF(OR($E20="",$F20=""),"",IF(AND(DH$5&gt;=$E20,DH$5&lt;=$F20),"x",""))</f>
        <v/>
      </c>
      <c r="DI20" s="30" t="str">
        <f aca="false">IF(OR($E20="",$F20=""),"",IF(AND(DI$5&gt;=$E20,DI$5&lt;=$F20),"x",""))</f>
        <v/>
      </c>
      <c r="DJ20" s="30" t="str">
        <f aca="false">IF(OR($E20="",$F20=""),"",IF(AND(DJ$5&gt;=$E20,DJ$5&lt;=$F20),"x",""))</f>
        <v/>
      </c>
      <c r="DK20" s="30" t="str">
        <f aca="false">IF(OR($E20="",$F20=""),"",IF(AND(DK$5&gt;=$E20,DK$5&lt;=$F20),"x",""))</f>
        <v/>
      </c>
      <c r="DL20" s="30" t="str">
        <f aca="false">IF(OR($E20="",$F20=""),"",IF(AND(DL$5&gt;=$E20,DL$5&lt;=$F20),"x",""))</f>
        <v/>
      </c>
      <c r="DM20" s="30" t="str">
        <f aca="false">IF(OR($E20="",$F20=""),"",IF(AND(DM$5&gt;=$E20,DM$5&lt;=$F20),"x",""))</f>
        <v/>
      </c>
      <c r="DN20" s="30" t="str">
        <f aca="false">IF(OR($E20="",$F20=""),"",IF(AND(DN$5&gt;=$E20,DN$5&lt;=$F20),"x",""))</f>
        <v/>
      </c>
      <c r="DO20" s="30" t="str">
        <f aca="false">IF(OR($E20="",$F20=""),"",IF(AND(DO$5&gt;=$E20,DO$5&lt;=$F20),"x",""))</f>
        <v/>
      </c>
    </row>
    <row r="21" customFormat="false" ht="12.75" hidden="false" customHeight="false" outlineLevel="0" collapsed="false">
      <c r="B21" s="18" t="n">
        <v>4.1</v>
      </c>
      <c r="D21" s="31" t="s">
        <v>23</v>
      </c>
      <c r="E21" s="32" t="n">
        <v>40269</v>
      </c>
      <c r="F21" s="32" t="n">
        <v>40272</v>
      </c>
      <c r="G21" s="18" t="n">
        <f aca="false">F21-E21+1</f>
        <v>4</v>
      </c>
      <c r="H21" s="30" t="str">
        <f aca="false">IF(OR($E21="",$F21=""),"",IF(AND(H$5&gt;=$E21,H$5&lt;=$F21),"o",""))</f>
        <v/>
      </c>
      <c r="I21" s="30" t="str">
        <f aca="false">IF(OR($E21="",$F21=""),"",IF(AND(I$5&gt;=$E21,I$5&lt;=$F21),"o",""))</f>
        <v/>
      </c>
      <c r="J21" s="30" t="str">
        <f aca="false">IF(OR($E21="",$F21=""),"",IF(AND(J$5&gt;=$E21,J$5&lt;=$F21),"o",""))</f>
        <v/>
      </c>
      <c r="K21" s="30" t="str">
        <f aca="false">IF(OR($E21="",$F21=""),"",IF(AND(K$5&gt;=$E21,K$5&lt;=$F21),"o",""))</f>
        <v/>
      </c>
      <c r="L21" s="30" t="str">
        <f aca="false">IF(OR($E21="",$F21=""),"",IF(AND(L$5&gt;=$E21,L$5&lt;=$F21),"o",""))</f>
        <v/>
      </c>
      <c r="M21" s="30" t="str">
        <f aca="false">IF(OR($E21="",$F21=""),"",IF(AND(M$5&gt;=$E21,M$5&lt;=$F21),"o",""))</f>
        <v/>
      </c>
      <c r="N21" s="30" t="str">
        <f aca="false">IF(OR($E21="",$F21=""),"",IF(AND(N$5&gt;=$E21,N$5&lt;=$F21),"o",""))</f>
        <v/>
      </c>
      <c r="O21" s="30" t="str">
        <f aca="false">IF(OR($E21="",$F21=""),"",IF(AND(O$5&gt;=$E21,O$5&lt;=$F21),"o",""))</f>
        <v/>
      </c>
      <c r="P21" s="30" t="str">
        <f aca="false">IF(OR($E21="",$F21=""),"",IF(AND(P$5&gt;=$E21,P$5&lt;=$F21),"o",""))</f>
        <v/>
      </c>
      <c r="Q21" s="30" t="str">
        <f aca="false">IF(OR($E21="",$F21=""),"",IF(AND(Q$5&gt;=$E21,Q$5&lt;=$F21),"o",""))</f>
        <v/>
      </c>
      <c r="R21" s="30" t="str">
        <f aca="false">IF(OR($E21="",$F21=""),"",IF(AND(R$5&gt;=$E21,R$5&lt;=$F21),"o",""))</f>
        <v/>
      </c>
      <c r="S21" s="30" t="str">
        <f aca="false">IF(OR($E21="",$F21=""),"",IF(AND(S$5&gt;=$E21,S$5&lt;=$F21),"o",""))</f>
        <v/>
      </c>
      <c r="T21" s="30" t="str">
        <f aca="false">IF(OR($E21="",$F21=""),"",IF(AND(T$5&gt;=$E21,T$5&lt;=$F21),"o",""))</f>
        <v/>
      </c>
      <c r="U21" s="30" t="str">
        <f aca="false">IF(OR($E21="",$F21=""),"",IF(AND(U$5&gt;=$E21,U$5&lt;=$F21),"o",""))</f>
        <v/>
      </c>
      <c r="V21" s="30" t="str">
        <f aca="false">IF(OR($E21="",$F21=""),"",IF(AND(V$5&gt;=$E21,V$5&lt;=$F21),"o",""))</f>
        <v/>
      </c>
      <c r="W21" s="30" t="str">
        <f aca="false">IF(OR($E21="",$F21=""),"",IF(AND(W$5&gt;=$E21,W$5&lt;=$F21),"o",""))</f>
        <v/>
      </c>
      <c r="X21" s="30" t="str">
        <f aca="false">IF(OR($E21="",$F21=""),"",IF(AND(X$5&gt;=$E21,X$5&lt;=$F21),"o",""))</f>
        <v/>
      </c>
      <c r="Y21" s="30" t="str">
        <f aca="false">IF(OR($E21="",$F21=""),"",IF(AND(Y$5&gt;=$E21,Y$5&lt;=$F21),"o",""))</f>
        <v/>
      </c>
      <c r="Z21" s="30" t="str">
        <f aca="false">IF(OR($E21="",$F21=""),"",IF(AND(Z$5&gt;=$E21,Z$5&lt;=$F21),"o",""))</f>
        <v/>
      </c>
      <c r="AA21" s="30" t="str">
        <f aca="false">IF(OR($E21="",$F21=""),"",IF(AND(AA$5&gt;=$E21,AA$5&lt;=$F21),"o",""))</f>
        <v/>
      </c>
      <c r="AB21" s="30" t="str">
        <f aca="false">IF(OR($E21="",$F21=""),"",IF(AND(AB$5&gt;=$E21,AB$5&lt;=$F21),"o",""))</f>
        <v/>
      </c>
      <c r="AC21" s="30" t="str">
        <f aca="false">IF(OR($E21="",$F21=""),"",IF(AND(AC$5&gt;=$E21,AC$5&lt;=$F21),"o",""))</f>
        <v/>
      </c>
      <c r="AD21" s="30" t="str">
        <f aca="false">IF(OR($E21="",$F21=""),"",IF(AND(AD$5&gt;=$E21,AD$5&lt;=$F21),"o",""))</f>
        <v/>
      </c>
      <c r="AE21" s="30" t="str">
        <f aca="false">IF(OR($E21="",$F21=""),"",IF(AND(AE$5&gt;=$E21,AE$5&lt;=$F21),"o",""))</f>
        <v/>
      </c>
      <c r="AF21" s="30" t="str">
        <f aca="false">IF(OR($E21="",$F21=""),"",IF(AND(AF$5&gt;=$E21,AF$5&lt;=$F21),"o",""))</f>
        <v/>
      </c>
      <c r="AG21" s="30" t="str">
        <f aca="false">IF(OR($E21="",$F21=""),"",IF(AND(AG$5&gt;=$E21,AG$5&lt;=$F21),"o",""))</f>
        <v/>
      </c>
      <c r="AH21" s="30" t="str">
        <f aca="false">IF(OR($E21="",$F21=""),"",IF(AND(AH$5&gt;=$E21,AH$5&lt;=$F21),"o",""))</f>
        <v/>
      </c>
      <c r="AI21" s="30" t="str">
        <f aca="false">IF(OR($E21="",$F21=""),"",IF(AND(AI$5&gt;=$E21,AI$5&lt;=$F21),"o",""))</f>
        <v/>
      </c>
      <c r="AJ21" s="30" t="str">
        <f aca="false">IF(OR($E21="",$F21=""),"",IF(AND(AJ$5&gt;=$E21,AJ$5&lt;=$F21),"o",""))</f>
        <v/>
      </c>
      <c r="AK21" s="30" t="str">
        <f aca="false">IF(OR($E21="",$F21=""),"",IF(AND(AK$5&gt;=$E21,AK$5&lt;=$F21),"o",""))</f>
        <v/>
      </c>
      <c r="AL21" s="30" t="str">
        <f aca="false">IF(OR($E21="",$F21=""),"",IF(AND(AL$5&gt;=$E21,AL$5&lt;=$F21),"o",""))</f>
        <v/>
      </c>
      <c r="AM21" s="30" t="str">
        <f aca="false">IF(OR($E21="",$F21=""),"",IF(AND(AM$5&gt;=$E21,AM$5&lt;=$F21),"o",""))</f>
        <v/>
      </c>
      <c r="AN21" s="30" t="str">
        <f aca="false">IF(OR($E21="",$F21=""),"",IF(AND(AN$5&gt;=$E21,AN$5&lt;=$F21),"o",""))</f>
        <v/>
      </c>
      <c r="AO21" s="30" t="str">
        <f aca="false">IF(OR($E21="",$F21=""),"",IF(AND(AO$5&gt;=$E21,AO$5&lt;=$F21),"o",""))</f>
        <v/>
      </c>
      <c r="AP21" s="30" t="str">
        <f aca="false">IF(OR($E21="",$F21=""),"",IF(AND(AP$5&gt;=$E21,AP$5&lt;=$F21),"o",""))</f>
        <v/>
      </c>
      <c r="AQ21" s="30" t="str">
        <f aca="false">IF(OR($E21="",$F21=""),"",IF(AND(AQ$5&gt;=$E21,AQ$5&lt;=$F21),"o",""))</f>
        <v/>
      </c>
      <c r="AR21" s="30" t="str">
        <f aca="false">IF(OR($E21="",$F21=""),"",IF(AND(AR$5&gt;=$E21,AR$5&lt;=$F21),"o",""))</f>
        <v/>
      </c>
      <c r="AS21" s="30" t="str">
        <f aca="false">IF(OR($E21="",$F21=""),"",IF(AND(AS$5&gt;=$E21,AS$5&lt;=$F21),"o",""))</f>
        <v/>
      </c>
      <c r="AT21" s="30" t="str">
        <f aca="false">IF(OR($E21="",$F21=""),"",IF(AND(AT$5&gt;=$E21,AT$5&lt;=$F21),"o",""))</f>
        <v/>
      </c>
      <c r="AU21" s="30" t="str">
        <f aca="false">IF(OR($E21="",$F21=""),"",IF(AND(AU$5&gt;=$E21,AU$5&lt;=$F21),"o",""))</f>
        <v/>
      </c>
      <c r="AV21" s="30" t="str">
        <f aca="false">IF(OR($E21="",$F21=""),"",IF(AND(AV$5&gt;=$E21,AV$5&lt;=$F21),"o",""))</f>
        <v/>
      </c>
      <c r="AW21" s="30" t="str">
        <f aca="false">IF(OR($E21="",$F21=""),"",IF(AND(AW$5&gt;=$E21,AW$5&lt;=$F21),"o",""))</f>
        <v/>
      </c>
      <c r="AX21" s="30" t="str">
        <f aca="false">IF(OR($E21="",$F21=""),"",IF(AND(AX$5&gt;=$E21,AX$5&lt;=$F21),"o",""))</f>
        <v/>
      </c>
      <c r="AY21" s="30" t="str">
        <f aca="false">IF(OR($E21="",$F21=""),"",IF(AND(AY$5&gt;=$E21,AY$5&lt;=$F21),"o",""))</f>
        <v/>
      </c>
      <c r="AZ21" s="30" t="str">
        <f aca="false">IF(OR($E21="",$F21=""),"",IF(AND(AZ$5&gt;=$E21,AZ$5&lt;=$F21),"o",""))</f>
        <v/>
      </c>
      <c r="BA21" s="30" t="str">
        <f aca="false">IF(OR($E21="",$F21=""),"",IF(AND(BA$5&gt;=$E21,BA$5&lt;=$F21),"o",""))</f>
        <v/>
      </c>
      <c r="BB21" s="30" t="str">
        <f aca="false">IF(OR($E21="",$F21=""),"",IF(AND(BB$5&gt;=$E21,BB$5&lt;=$F21),"o",""))</f>
        <v/>
      </c>
      <c r="BC21" s="30" t="str">
        <f aca="false">IF(OR($E21="",$F21=""),"",IF(AND(BC$5&gt;=$E21,BC$5&lt;=$F21),"o",""))</f>
        <v/>
      </c>
      <c r="BD21" s="30" t="str">
        <f aca="false">IF(OR($E21="",$F21=""),"",IF(AND(BD$5&gt;=$E21,BD$5&lt;=$F21),"o",""))</f>
        <v/>
      </c>
      <c r="BE21" s="30" t="str">
        <f aca="false">IF(OR($E21="",$F21=""),"",IF(AND(BE$5&gt;=$E21,BE$5&lt;=$F21),"o",""))</f>
        <v/>
      </c>
      <c r="BF21" s="30" t="str">
        <f aca="false">IF(OR($E21="",$F21=""),"",IF(AND(BF$5&gt;=$E21,BF$5&lt;=$F21),"o",""))</f>
        <v/>
      </c>
      <c r="BG21" s="30" t="str">
        <f aca="false">IF(OR($E21="",$F21=""),"",IF(AND(BG$5&gt;=$E21,BG$5&lt;=$F21),"o",""))</f>
        <v/>
      </c>
      <c r="BH21" s="30" t="str">
        <f aca="false">IF(OR($E21="",$F21=""),"",IF(AND(BH$5&gt;=$E21,BH$5&lt;=$F21),"o",""))</f>
        <v/>
      </c>
      <c r="BI21" s="30" t="str">
        <f aca="false">IF(OR($E21="",$F21=""),"",IF(AND(BI$5&gt;=$E21,BI$5&lt;=$F21),"o",""))</f>
        <v/>
      </c>
      <c r="BJ21" s="30" t="str">
        <f aca="false">IF(OR($E21="",$F21=""),"",IF(AND(BJ$5&gt;=$E21,BJ$5&lt;=$F21),"o",""))</f>
        <v/>
      </c>
      <c r="BK21" s="30" t="str">
        <f aca="false">IF(OR($E21="",$F21=""),"",IF(AND(BK$5&gt;=$E21,BK$5&lt;=$F21),"o",""))</f>
        <v/>
      </c>
      <c r="BL21" s="30" t="str">
        <f aca="false">IF(OR($E21="",$F21=""),"",IF(AND(BL$5&gt;=$E21,BL$5&lt;=$F21),"o",""))</f>
        <v/>
      </c>
      <c r="BM21" s="30" t="str">
        <f aca="false">IF(OR($E21="",$F21=""),"",IF(AND(BM$5&gt;=$E21,BM$5&lt;=$F21),"o",""))</f>
        <v/>
      </c>
      <c r="BN21" s="30" t="str">
        <f aca="false">IF(OR($E21="",$F21=""),"",IF(AND(BN$5&gt;=$E21,BN$5&lt;=$F21),"o",""))</f>
        <v/>
      </c>
      <c r="BO21" s="30" t="str">
        <f aca="false">IF(OR($E21="",$F21=""),"",IF(AND(BO$5&gt;=$E21,BO$5&lt;=$F21),"o",""))</f>
        <v/>
      </c>
      <c r="BP21" s="30" t="str">
        <f aca="false">IF(OR($E21="",$F21=""),"",IF(AND(BP$5&gt;=$E21,BP$5&lt;=$F21),"o",""))</f>
        <v/>
      </c>
      <c r="BQ21" s="30" t="str">
        <f aca="false">IF(OR($E21="",$F21=""),"",IF(AND(BQ$5&gt;=$E21,BQ$5&lt;=$F21),"o",""))</f>
        <v/>
      </c>
      <c r="BR21" s="30" t="str">
        <f aca="false">IF(OR($E21="",$F21=""),"",IF(AND(BR$5&gt;=$E21,BR$5&lt;=$F21),"o",""))</f>
        <v/>
      </c>
      <c r="BS21" s="30" t="str">
        <f aca="false">IF(OR($E21="",$F21=""),"",IF(AND(BS$5&gt;=$E21,BS$5&lt;=$F21),"o",""))</f>
        <v/>
      </c>
      <c r="BT21" s="30" t="str">
        <f aca="false">IF(OR($E21="",$F21=""),"",IF(AND(BT$5&gt;=$E21,BT$5&lt;=$F21),"o",""))</f>
        <v/>
      </c>
      <c r="BU21" s="30" t="str">
        <f aca="false">IF(OR($E21="",$F21=""),"",IF(AND(BU$5&gt;=$E21,BU$5&lt;=$F21),"o",""))</f>
        <v/>
      </c>
      <c r="BV21" s="30" t="str">
        <f aca="false">IF(OR($E21="",$F21=""),"",IF(AND(BV$5&gt;=$E21,BV$5&lt;=$F21),"o",""))</f>
        <v/>
      </c>
      <c r="BW21" s="30" t="str">
        <f aca="false">IF(OR($E21="",$F21=""),"",IF(AND(BW$5&gt;=$E21,BW$5&lt;=$F21),"o",""))</f>
        <v/>
      </c>
      <c r="BX21" s="30" t="str">
        <f aca="false">IF(OR($E21="",$F21=""),"",IF(AND(BX$5&gt;=$E21,BX$5&lt;=$F21),"o",""))</f>
        <v/>
      </c>
      <c r="BY21" s="30" t="str">
        <f aca="false">IF(OR($E21="",$F21=""),"",IF(AND(BY$5&gt;=$E21,BY$5&lt;=$F21),"o",""))</f>
        <v/>
      </c>
      <c r="BZ21" s="30" t="str">
        <f aca="false">IF(OR($E21="",$F21=""),"",IF(AND(BZ$5&gt;=$E21,BZ$5&lt;=$F21),"o",""))</f>
        <v/>
      </c>
      <c r="CA21" s="30" t="str">
        <f aca="false">IF(OR($E21="",$F21=""),"",IF(AND(CA$5&gt;=$E21,CA$5&lt;=$F21),"o",""))</f>
        <v/>
      </c>
      <c r="CB21" s="30" t="str">
        <f aca="false">IF(OR($E21="",$F21=""),"",IF(AND(CB$5&gt;=$E21,CB$5&lt;=$F21),"o",""))</f>
        <v/>
      </c>
      <c r="CC21" s="30" t="str">
        <f aca="false">IF(OR($E21="",$F21=""),"",IF(AND(CC$5&gt;=$E21,CC$5&lt;=$F21),"o",""))</f>
        <v/>
      </c>
      <c r="CD21" s="30" t="str">
        <f aca="false">IF(OR($E21="",$F21=""),"",IF(AND(CD$5&gt;=$E21,CD$5&lt;=$F21),"o",""))</f>
        <v/>
      </c>
      <c r="CE21" s="30" t="str">
        <f aca="false">IF(OR($E21="",$F21=""),"",IF(AND(CE$5&gt;=$E21,CE$5&lt;=$F21),"o",""))</f>
        <v/>
      </c>
      <c r="CF21" s="30" t="str">
        <f aca="false">IF(OR($E21="",$F21=""),"",IF(AND(CF$5&gt;=$E21,CF$5&lt;=$F21),"o",""))</f>
        <v/>
      </c>
      <c r="CG21" s="30" t="str">
        <f aca="false">IF(OR($E21="",$F21=""),"",IF(AND(CG$5&gt;=$E21,CG$5&lt;=$F21),"o",""))</f>
        <v/>
      </c>
      <c r="CH21" s="30" t="str">
        <f aca="false">IF(OR($E21="",$F21=""),"",IF(AND(CH$5&gt;=$E21,CH$5&lt;=$F21),"o",""))</f>
        <v/>
      </c>
      <c r="CI21" s="30" t="str">
        <f aca="false">IF(OR($E21="",$F21=""),"",IF(AND(CI$5&gt;=$E21,CI$5&lt;=$F21),"o",""))</f>
        <v/>
      </c>
      <c r="CJ21" s="30" t="str">
        <f aca="false">IF(OR($E21="",$F21=""),"",IF(AND(CJ$5&gt;=$E21,CJ$5&lt;=$F21),"o",""))</f>
        <v/>
      </c>
      <c r="CK21" s="30" t="str">
        <f aca="false">IF(OR($E21="",$F21=""),"",IF(AND(CK$5&gt;=$E21,CK$5&lt;=$F21),"o",""))</f>
        <v/>
      </c>
      <c r="CL21" s="30" t="str">
        <f aca="false">IF(OR($E21="",$F21=""),"",IF(AND(CL$5&gt;=$E21,CL$5&lt;=$F21),"o",""))</f>
        <v/>
      </c>
      <c r="CM21" s="30" t="str">
        <f aca="false">IF(OR($E21="",$F21=""),"",IF(AND(CM$5&gt;=$E21,CM$5&lt;=$F21),"o",""))</f>
        <v/>
      </c>
      <c r="CN21" s="30" t="str">
        <f aca="false">IF(OR($E21="",$F21=""),"",IF(AND(CN$5&gt;=$E21,CN$5&lt;=$F21),"o",""))</f>
        <v/>
      </c>
      <c r="CO21" s="30" t="str">
        <f aca="false">IF(OR($E21="",$F21=""),"",IF(AND(CO$5&gt;=$E21,CO$5&lt;=$F21),"o",""))</f>
        <v/>
      </c>
      <c r="CP21" s="30" t="str">
        <f aca="false">IF(OR($E21="",$F21=""),"",IF(AND(CP$5&gt;=$E21,CP$5&lt;=$F21),"o",""))</f>
        <v/>
      </c>
      <c r="CQ21" s="30" t="str">
        <f aca="false">IF(OR($E21="",$F21=""),"",IF(AND(CQ$5&gt;=$E21,CQ$5&lt;=$F21),"o",""))</f>
        <v>o</v>
      </c>
      <c r="CR21" s="30" t="str">
        <f aca="false">IF(OR($E21="",$F21=""),"",IF(AND(CR$5&gt;=$E21,CR$5&lt;=$F21),"o",""))</f>
        <v>o</v>
      </c>
      <c r="CS21" s="30" t="str">
        <f aca="false">IF(OR($E21="",$F21=""),"",IF(AND(CS$5&gt;=$E21,CS$5&lt;=$F21),"o",""))</f>
        <v>o</v>
      </c>
      <c r="CT21" s="30" t="str">
        <f aca="false">IF(OR($E21="",$F21=""),"",IF(AND(CT$5&gt;=$E21,CT$5&lt;=$F21),"o",""))</f>
        <v>o</v>
      </c>
      <c r="CU21" s="30" t="str">
        <f aca="false">IF(OR($E21="",$F21=""),"",IF(AND(CU$5&gt;=$E21,CU$5&lt;=$F21),"o",""))</f>
        <v/>
      </c>
      <c r="CV21" s="30" t="str">
        <f aca="false">IF(OR($E21="",$F21=""),"",IF(AND(CV$5&gt;=$E21,CV$5&lt;=$F21),"o",""))</f>
        <v/>
      </c>
      <c r="CW21" s="30" t="str">
        <f aca="false">IF(OR($E21="",$F21=""),"",IF(AND(CW$5&gt;=$E21,CW$5&lt;=$F21),"o",""))</f>
        <v/>
      </c>
      <c r="CX21" s="30" t="str">
        <f aca="false">IF(OR($E21="",$F21=""),"",IF(AND(CX$5&gt;=$E21,CX$5&lt;=$F21),"o",""))</f>
        <v/>
      </c>
      <c r="CY21" s="30" t="str">
        <f aca="false">IF(OR($E21="",$F21=""),"",IF(AND(CY$5&gt;=$E21,CY$5&lt;=$F21),"o",""))</f>
        <v/>
      </c>
      <c r="CZ21" s="30" t="str">
        <f aca="false">IF(OR($E21="",$F21=""),"",IF(AND(CZ$5&gt;=$E21,CZ$5&lt;=$F21),"o",""))</f>
        <v/>
      </c>
      <c r="DA21" s="30" t="str">
        <f aca="false">IF(OR($E21="",$F21=""),"",IF(AND(DA$5&gt;=$E21,DA$5&lt;=$F21),"o",""))</f>
        <v/>
      </c>
      <c r="DB21" s="30" t="str">
        <f aca="false">IF(OR($E21="",$F21=""),"",IF(AND(DB$5&gt;=$E21,DB$5&lt;=$F21),"o",""))</f>
        <v/>
      </c>
      <c r="DC21" s="30" t="str">
        <f aca="false">IF(OR($E21="",$F21=""),"",IF(AND(DC$5&gt;=$E21,DC$5&lt;=$F21),"o",""))</f>
        <v/>
      </c>
      <c r="DD21" s="30" t="str">
        <f aca="false">IF(OR($E21="",$F21=""),"",IF(AND(DD$5&gt;=$E21,DD$5&lt;=$F21),"o",""))</f>
        <v/>
      </c>
      <c r="DE21" s="30" t="str">
        <f aca="false">IF(OR($E21="",$F21=""),"",IF(AND(DE$5&gt;=$E21,DE$5&lt;=$F21),"o",""))</f>
        <v/>
      </c>
      <c r="DF21" s="30" t="str">
        <f aca="false">IF(OR($E21="",$F21=""),"",IF(AND(DF$5&gt;=$E21,DF$5&lt;=$F21),"o",""))</f>
        <v/>
      </c>
      <c r="DG21" s="30" t="str">
        <f aca="false">IF(OR($E21="",$F21=""),"",IF(AND(DG$5&gt;=$E21,DG$5&lt;=$F21),"o",""))</f>
        <v/>
      </c>
      <c r="DH21" s="30" t="str">
        <f aca="false">IF(OR($E21="",$F21=""),"",IF(AND(DH$5&gt;=$E21,DH$5&lt;=$F21),"o",""))</f>
        <v/>
      </c>
      <c r="DI21" s="30" t="str">
        <f aca="false">IF(OR($E21="",$F21=""),"",IF(AND(DI$5&gt;=$E21,DI$5&lt;=$F21),"o",""))</f>
        <v/>
      </c>
      <c r="DJ21" s="30" t="str">
        <f aca="false">IF(OR($E21="",$F21=""),"",IF(AND(DJ$5&gt;=$E21,DJ$5&lt;=$F21),"o",""))</f>
        <v/>
      </c>
      <c r="DK21" s="30" t="str">
        <f aca="false">IF(OR($E21="",$F21=""),"",IF(AND(DK$5&gt;=$E21,DK$5&lt;=$F21),"o",""))</f>
        <v/>
      </c>
      <c r="DL21" s="30" t="str">
        <f aca="false">IF(OR($E21="",$F21=""),"",IF(AND(DL$5&gt;=$E21,DL$5&lt;=$F21),"o",""))</f>
        <v/>
      </c>
      <c r="DM21" s="30" t="str">
        <f aca="false">IF(OR($E21="",$F21=""),"",IF(AND(DM$5&gt;=$E21,DM$5&lt;=$F21),"o",""))</f>
        <v/>
      </c>
      <c r="DN21" s="30" t="str">
        <f aca="false">IF(OR($E21="",$F21=""),"",IF(AND(DN$5&gt;=$E21,DN$5&lt;=$F21),"o",""))</f>
        <v/>
      </c>
      <c r="DO21" s="30" t="str">
        <f aca="false">IF(OR($E21="",$F21=""),"",IF(AND(DO$5&gt;=$E21,DO$5&lt;=$F21),"o",""))</f>
        <v/>
      </c>
    </row>
    <row r="22" customFormat="false" ht="12.75" hidden="false" customHeight="false" outlineLevel="0" collapsed="false">
      <c r="B22" s="18" t="n">
        <v>4.2</v>
      </c>
      <c r="D22" s="31" t="s">
        <v>24</v>
      </c>
      <c r="E22" s="32" t="n">
        <v>40273</v>
      </c>
      <c r="F22" s="32" t="n">
        <v>40279</v>
      </c>
      <c r="G22" s="18" t="n">
        <f aca="false">F22-E22+1</f>
        <v>7</v>
      </c>
      <c r="H22" s="30" t="str">
        <f aca="false">IF(OR($E22="",$F22=""),"",IF(AND(H$5&gt;=$E22,H$5&lt;=$F22),"o",""))</f>
        <v/>
      </c>
      <c r="I22" s="30" t="str">
        <f aca="false">IF(OR($E22="",$F22=""),"",IF(AND(I$5&gt;=$E22,I$5&lt;=$F22),"o",""))</f>
        <v/>
      </c>
      <c r="J22" s="30" t="str">
        <f aca="false">IF(OR($E22="",$F22=""),"",IF(AND(J$5&gt;=$E22,J$5&lt;=$F22),"o",""))</f>
        <v/>
      </c>
      <c r="K22" s="30" t="str">
        <f aca="false">IF(OR($E22="",$F22=""),"",IF(AND(K$5&gt;=$E22,K$5&lt;=$F22),"o",""))</f>
        <v/>
      </c>
      <c r="L22" s="30" t="str">
        <f aca="false">IF(OR($E22="",$F22=""),"",IF(AND(L$5&gt;=$E22,L$5&lt;=$F22),"o",""))</f>
        <v/>
      </c>
      <c r="M22" s="30" t="str">
        <f aca="false">IF(OR($E22="",$F22=""),"",IF(AND(M$5&gt;=$E22,M$5&lt;=$F22),"o",""))</f>
        <v/>
      </c>
      <c r="N22" s="30" t="str">
        <f aca="false">IF(OR($E22="",$F22=""),"",IF(AND(N$5&gt;=$E22,N$5&lt;=$F22),"o",""))</f>
        <v/>
      </c>
      <c r="O22" s="30" t="str">
        <f aca="false">IF(OR($E22="",$F22=""),"",IF(AND(O$5&gt;=$E22,O$5&lt;=$F22),"o",""))</f>
        <v/>
      </c>
      <c r="P22" s="30" t="str">
        <f aca="false">IF(OR($E22="",$F22=""),"",IF(AND(P$5&gt;=$E22,P$5&lt;=$F22),"o",""))</f>
        <v/>
      </c>
      <c r="Q22" s="30" t="str">
        <f aca="false">IF(OR($E22="",$F22=""),"",IF(AND(Q$5&gt;=$E22,Q$5&lt;=$F22),"o",""))</f>
        <v/>
      </c>
      <c r="R22" s="30" t="str">
        <f aca="false">IF(OR($E22="",$F22=""),"",IF(AND(R$5&gt;=$E22,R$5&lt;=$F22),"o",""))</f>
        <v/>
      </c>
      <c r="S22" s="30" t="str">
        <f aca="false">IF(OR($E22="",$F22=""),"",IF(AND(S$5&gt;=$E22,S$5&lt;=$F22),"o",""))</f>
        <v/>
      </c>
      <c r="T22" s="30" t="str">
        <f aca="false">IF(OR($E22="",$F22=""),"",IF(AND(T$5&gt;=$E22,T$5&lt;=$F22),"o",""))</f>
        <v/>
      </c>
      <c r="U22" s="30" t="str">
        <f aca="false">IF(OR($E22="",$F22=""),"",IF(AND(U$5&gt;=$E22,U$5&lt;=$F22),"o",""))</f>
        <v/>
      </c>
      <c r="V22" s="30" t="str">
        <f aca="false">IF(OR($E22="",$F22=""),"",IF(AND(V$5&gt;=$E22,V$5&lt;=$F22),"o",""))</f>
        <v/>
      </c>
      <c r="W22" s="30" t="str">
        <f aca="false">IF(OR($E22="",$F22=""),"",IF(AND(W$5&gt;=$E22,W$5&lt;=$F22),"o",""))</f>
        <v/>
      </c>
      <c r="X22" s="30" t="str">
        <f aca="false">IF(OR($E22="",$F22=""),"",IF(AND(X$5&gt;=$E22,X$5&lt;=$F22),"o",""))</f>
        <v/>
      </c>
      <c r="Y22" s="30" t="str">
        <f aca="false">IF(OR($E22="",$F22=""),"",IF(AND(Y$5&gt;=$E22,Y$5&lt;=$F22),"o",""))</f>
        <v/>
      </c>
      <c r="Z22" s="30" t="str">
        <f aca="false">IF(OR($E22="",$F22=""),"",IF(AND(Z$5&gt;=$E22,Z$5&lt;=$F22),"o",""))</f>
        <v/>
      </c>
      <c r="AA22" s="30" t="str">
        <f aca="false">IF(OR($E22="",$F22=""),"",IF(AND(AA$5&gt;=$E22,AA$5&lt;=$F22),"o",""))</f>
        <v/>
      </c>
      <c r="AB22" s="30" t="str">
        <f aca="false">IF(OR($E22="",$F22=""),"",IF(AND(AB$5&gt;=$E22,AB$5&lt;=$F22),"o",""))</f>
        <v/>
      </c>
      <c r="AC22" s="30" t="str">
        <f aca="false">IF(OR($E22="",$F22=""),"",IF(AND(AC$5&gt;=$E22,AC$5&lt;=$F22),"o",""))</f>
        <v/>
      </c>
      <c r="AD22" s="30" t="str">
        <f aca="false">IF(OR($E22="",$F22=""),"",IF(AND(AD$5&gt;=$E22,AD$5&lt;=$F22),"o",""))</f>
        <v/>
      </c>
      <c r="AE22" s="30" t="str">
        <f aca="false">IF(OR($E22="",$F22=""),"",IF(AND(AE$5&gt;=$E22,AE$5&lt;=$F22),"o",""))</f>
        <v/>
      </c>
      <c r="AF22" s="30" t="str">
        <f aca="false">IF(OR($E22="",$F22=""),"",IF(AND(AF$5&gt;=$E22,AF$5&lt;=$F22),"o",""))</f>
        <v/>
      </c>
      <c r="AG22" s="30" t="str">
        <f aca="false">IF(OR($E22="",$F22=""),"",IF(AND(AG$5&gt;=$E22,AG$5&lt;=$F22),"o",""))</f>
        <v/>
      </c>
      <c r="AH22" s="30" t="str">
        <f aca="false">IF(OR($E22="",$F22=""),"",IF(AND(AH$5&gt;=$E22,AH$5&lt;=$F22),"o",""))</f>
        <v/>
      </c>
      <c r="AI22" s="30" t="str">
        <f aca="false">IF(OR($E22="",$F22=""),"",IF(AND(AI$5&gt;=$E22,AI$5&lt;=$F22),"o",""))</f>
        <v/>
      </c>
      <c r="AJ22" s="30" t="str">
        <f aca="false">IF(OR($E22="",$F22=""),"",IF(AND(AJ$5&gt;=$E22,AJ$5&lt;=$F22),"o",""))</f>
        <v/>
      </c>
      <c r="AK22" s="30" t="str">
        <f aca="false">IF(OR($E22="",$F22=""),"",IF(AND(AK$5&gt;=$E22,AK$5&lt;=$F22),"o",""))</f>
        <v/>
      </c>
      <c r="AL22" s="30" t="str">
        <f aca="false">IF(OR($E22="",$F22=""),"",IF(AND(AL$5&gt;=$E22,AL$5&lt;=$F22),"o",""))</f>
        <v/>
      </c>
      <c r="AM22" s="30" t="str">
        <f aca="false">IF(OR($E22="",$F22=""),"",IF(AND(AM$5&gt;=$E22,AM$5&lt;=$F22),"o",""))</f>
        <v/>
      </c>
      <c r="AN22" s="30" t="str">
        <f aca="false">IF(OR($E22="",$F22=""),"",IF(AND(AN$5&gt;=$E22,AN$5&lt;=$F22),"o",""))</f>
        <v/>
      </c>
      <c r="AO22" s="30" t="str">
        <f aca="false">IF(OR($E22="",$F22=""),"",IF(AND(AO$5&gt;=$E22,AO$5&lt;=$F22),"o",""))</f>
        <v/>
      </c>
      <c r="AP22" s="30" t="str">
        <f aca="false">IF(OR($E22="",$F22=""),"",IF(AND(AP$5&gt;=$E22,AP$5&lt;=$F22),"o",""))</f>
        <v/>
      </c>
      <c r="AQ22" s="30" t="str">
        <f aca="false">IF(OR($E22="",$F22=""),"",IF(AND(AQ$5&gt;=$E22,AQ$5&lt;=$F22),"o",""))</f>
        <v/>
      </c>
      <c r="AR22" s="30" t="str">
        <f aca="false">IF(OR($E22="",$F22=""),"",IF(AND(AR$5&gt;=$E22,AR$5&lt;=$F22),"o",""))</f>
        <v/>
      </c>
      <c r="AS22" s="30" t="str">
        <f aca="false">IF(OR($E22="",$F22=""),"",IF(AND(AS$5&gt;=$E22,AS$5&lt;=$F22),"o",""))</f>
        <v/>
      </c>
      <c r="AT22" s="30" t="str">
        <f aca="false">IF(OR($E22="",$F22=""),"",IF(AND(AT$5&gt;=$E22,AT$5&lt;=$F22),"o",""))</f>
        <v/>
      </c>
      <c r="AU22" s="30" t="str">
        <f aca="false">IF(OR($E22="",$F22=""),"",IF(AND(AU$5&gt;=$E22,AU$5&lt;=$F22),"o",""))</f>
        <v/>
      </c>
      <c r="AV22" s="30" t="str">
        <f aca="false">IF(OR($E22="",$F22=""),"",IF(AND(AV$5&gt;=$E22,AV$5&lt;=$F22),"o",""))</f>
        <v/>
      </c>
      <c r="AW22" s="30" t="str">
        <f aca="false">IF(OR($E22="",$F22=""),"",IF(AND(AW$5&gt;=$E22,AW$5&lt;=$F22),"o",""))</f>
        <v/>
      </c>
      <c r="AX22" s="30" t="str">
        <f aca="false">IF(OR($E22="",$F22=""),"",IF(AND(AX$5&gt;=$E22,AX$5&lt;=$F22),"o",""))</f>
        <v/>
      </c>
      <c r="AY22" s="30" t="str">
        <f aca="false">IF(OR($E22="",$F22=""),"",IF(AND(AY$5&gt;=$E22,AY$5&lt;=$F22),"o",""))</f>
        <v/>
      </c>
      <c r="AZ22" s="30" t="str">
        <f aca="false">IF(OR($E22="",$F22=""),"",IF(AND(AZ$5&gt;=$E22,AZ$5&lt;=$F22),"o",""))</f>
        <v/>
      </c>
      <c r="BA22" s="30" t="str">
        <f aca="false">IF(OR($E22="",$F22=""),"",IF(AND(BA$5&gt;=$E22,BA$5&lt;=$F22),"o",""))</f>
        <v/>
      </c>
      <c r="BB22" s="30" t="str">
        <f aca="false">IF(OR($E22="",$F22=""),"",IF(AND(BB$5&gt;=$E22,BB$5&lt;=$F22),"o",""))</f>
        <v/>
      </c>
      <c r="BC22" s="30" t="str">
        <f aca="false">IF(OR($E22="",$F22=""),"",IF(AND(BC$5&gt;=$E22,BC$5&lt;=$F22),"o",""))</f>
        <v/>
      </c>
      <c r="BD22" s="30" t="str">
        <f aca="false">IF(OR($E22="",$F22=""),"",IF(AND(BD$5&gt;=$E22,BD$5&lt;=$F22),"o",""))</f>
        <v/>
      </c>
      <c r="BE22" s="30" t="str">
        <f aca="false">IF(OR($E22="",$F22=""),"",IF(AND(BE$5&gt;=$E22,BE$5&lt;=$F22),"o",""))</f>
        <v/>
      </c>
      <c r="BF22" s="30" t="str">
        <f aca="false">IF(OR($E22="",$F22=""),"",IF(AND(BF$5&gt;=$E22,BF$5&lt;=$F22),"o",""))</f>
        <v/>
      </c>
      <c r="BG22" s="30" t="str">
        <f aca="false">IF(OR($E22="",$F22=""),"",IF(AND(BG$5&gt;=$E22,BG$5&lt;=$F22),"o",""))</f>
        <v/>
      </c>
      <c r="BH22" s="30" t="str">
        <f aca="false">IF(OR($E22="",$F22=""),"",IF(AND(BH$5&gt;=$E22,BH$5&lt;=$F22),"o",""))</f>
        <v/>
      </c>
      <c r="BI22" s="30" t="str">
        <f aca="false">IF(OR($E22="",$F22=""),"",IF(AND(BI$5&gt;=$E22,BI$5&lt;=$F22),"o",""))</f>
        <v/>
      </c>
      <c r="BJ22" s="30" t="str">
        <f aca="false">IF(OR($E22="",$F22=""),"",IF(AND(BJ$5&gt;=$E22,BJ$5&lt;=$F22),"o",""))</f>
        <v/>
      </c>
      <c r="BK22" s="30" t="str">
        <f aca="false">IF(OR($E22="",$F22=""),"",IF(AND(BK$5&gt;=$E22,BK$5&lt;=$F22),"o",""))</f>
        <v/>
      </c>
      <c r="BL22" s="30" t="str">
        <f aca="false">IF(OR($E22="",$F22=""),"",IF(AND(BL$5&gt;=$E22,BL$5&lt;=$F22),"o",""))</f>
        <v/>
      </c>
      <c r="BM22" s="30" t="str">
        <f aca="false">IF(OR($E22="",$F22=""),"",IF(AND(BM$5&gt;=$E22,BM$5&lt;=$F22),"o",""))</f>
        <v/>
      </c>
      <c r="BN22" s="30" t="str">
        <f aca="false">IF(OR($E22="",$F22=""),"",IF(AND(BN$5&gt;=$E22,BN$5&lt;=$F22),"o",""))</f>
        <v/>
      </c>
      <c r="BO22" s="30" t="str">
        <f aca="false">IF(OR($E22="",$F22=""),"",IF(AND(BO$5&gt;=$E22,BO$5&lt;=$F22),"o",""))</f>
        <v/>
      </c>
      <c r="BP22" s="30" t="str">
        <f aca="false">IF(OR($E22="",$F22=""),"",IF(AND(BP$5&gt;=$E22,BP$5&lt;=$F22),"o",""))</f>
        <v/>
      </c>
      <c r="BQ22" s="30" t="str">
        <f aca="false">IF(OR($E22="",$F22=""),"",IF(AND(BQ$5&gt;=$E22,BQ$5&lt;=$F22),"o",""))</f>
        <v/>
      </c>
      <c r="BR22" s="30" t="str">
        <f aca="false">IF(OR($E22="",$F22=""),"",IF(AND(BR$5&gt;=$E22,BR$5&lt;=$F22),"o",""))</f>
        <v/>
      </c>
      <c r="BS22" s="30" t="str">
        <f aca="false">IF(OR($E22="",$F22=""),"",IF(AND(BS$5&gt;=$E22,BS$5&lt;=$F22),"o",""))</f>
        <v/>
      </c>
      <c r="BT22" s="30" t="str">
        <f aca="false">IF(OR($E22="",$F22=""),"",IF(AND(BT$5&gt;=$E22,BT$5&lt;=$F22),"o",""))</f>
        <v/>
      </c>
      <c r="BU22" s="30" t="str">
        <f aca="false">IF(OR($E22="",$F22=""),"",IF(AND(BU$5&gt;=$E22,BU$5&lt;=$F22),"o",""))</f>
        <v/>
      </c>
      <c r="BV22" s="30" t="str">
        <f aca="false">IF(OR($E22="",$F22=""),"",IF(AND(BV$5&gt;=$E22,BV$5&lt;=$F22),"o",""))</f>
        <v/>
      </c>
      <c r="BW22" s="30" t="str">
        <f aca="false">IF(OR($E22="",$F22=""),"",IF(AND(BW$5&gt;=$E22,BW$5&lt;=$F22),"o",""))</f>
        <v/>
      </c>
      <c r="BX22" s="30" t="str">
        <f aca="false">IF(OR($E22="",$F22=""),"",IF(AND(BX$5&gt;=$E22,BX$5&lt;=$F22),"o",""))</f>
        <v/>
      </c>
      <c r="BY22" s="30" t="str">
        <f aca="false">IF(OR($E22="",$F22=""),"",IF(AND(BY$5&gt;=$E22,BY$5&lt;=$F22),"o",""))</f>
        <v/>
      </c>
      <c r="BZ22" s="30" t="str">
        <f aca="false">IF(OR($E22="",$F22=""),"",IF(AND(BZ$5&gt;=$E22,BZ$5&lt;=$F22),"o",""))</f>
        <v/>
      </c>
      <c r="CA22" s="30" t="str">
        <f aca="false">IF(OR($E22="",$F22=""),"",IF(AND(CA$5&gt;=$E22,CA$5&lt;=$F22),"o",""))</f>
        <v/>
      </c>
      <c r="CB22" s="30" t="str">
        <f aca="false">IF(OR($E22="",$F22=""),"",IF(AND(CB$5&gt;=$E22,CB$5&lt;=$F22),"o",""))</f>
        <v/>
      </c>
      <c r="CC22" s="30" t="str">
        <f aca="false">IF(OR($E22="",$F22=""),"",IF(AND(CC$5&gt;=$E22,CC$5&lt;=$F22),"o",""))</f>
        <v/>
      </c>
      <c r="CD22" s="30" t="str">
        <f aca="false">IF(OR($E22="",$F22=""),"",IF(AND(CD$5&gt;=$E22,CD$5&lt;=$F22),"o",""))</f>
        <v/>
      </c>
      <c r="CE22" s="30" t="str">
        <f aca="false">IF(OR($E22="",$F22=""),"",IF(AND(CE$5&gt;=$E22,CE$5&lt;=$F22),"o",""))</f>
        <v/>
      </c>
      <c r="CF22" s="30" t="str">
        <f aca="false">IF(OR($E22="",$F22=""),"",IF(AND(CF$5&gt;=$E22,CF$5&lt;=$F22),"o",""))</f>
        <v/>
      </c>
      <c r="CG22" s="30" t="str">
        <f aca="false">IF(OR($E22="",$F22=""),"",IF(AND(CG$5&gt;=$E22,CG$5&lt;=$F22),"o",""))</f>
        <v/>
      </c>
      <c r="CH22" s="30" t="str">
        <f aca="false">IF(OR($E22="",$F22=""),"",IF(AND(CH$5&gt;=$E22,CH$5&lt;=$F22),"o",""))</f>
        <v/>
      </c>
      <c r="CI22" s="30" t="str">
        <f aca="false">IF(OR($E22="",$F22=""),"",IF(AND(CI$5&gt;=$E22,CI$5&lt;=$F22),"o",""))</f>
        <v/>
      </c>
      <c r="CJ22" s="30" t="str">
        <f aca="false">IF(OR($E22="",$F22=""),"",IF(AND(CJ$5&gt;=$E22,CJ$5&lt;=$F22),"o",""))</f>
        <v/>
      </c>
      <c r="CK22" s="30" t="str">
        <f aca="false">IF(OR($E22="",$F22=""),"",IF(AND(CK$5&gt;=$E22,CK$5&lt;=$F22),"o",""))</f>
        <v/>
      </c>
      <c r="CL22" s="30" t="str">
        <f aca="false">IF(OR($E22="",$F22=""),"",IF(AND(CL$5&gt;=$E22,CL$5&lt;=$F22),"o",""))</f>
        <v/>
      </c>
      <c r="CM22" s="30" t="str">
        <f aca="false">IF(OR($E22="",$F22=""),"",IF(AND(CM$5&gt;=$E22,CM$5&lt;=$F22),"o",""))</f>
        <v/>
      </c>
      <c r="CN22" s="30" t="str">
        <f aca="false">IF(OR($E22="",$F22=""),"",IF(AND(CN$5&gt;=$E22,CN$5&lt;=$F22),"o",""))</f>
        <v/>
      </c>
      <c r="CO22" s="30" t="str">
        <f aca="false">IF(OR($E22="",$F22=""),"",IF(AND(CO$5&gt;=$E22,CO$5&lt;=$F22),"o",""))</f>
        <v/>
      </c>
      <c r="CP22" s="30" t="str">
        <f aca="false">IF(OR($E22="",$F22=""),"",IF(AND(CP$5&gt;=$E22,CP$5&lt;=$F22),"o",""))</f>
        <v/>
      </c>
      <c r="CQ22" s="30" t="str">
        <f aca="false">IF(OR($E22="",$F22=""),"",IF(AND(CQ$5&gt;=$E22,CQ$5&lt;=$F22),"o",""))</f>
        <v/>
      </c>
      <c r="CR22" s="30" t="str">
        <f aca="false">IF(OR($E22="",$F22=""),"",IF(AND(CR$5&gt;=$E22,CR$5&lt;=$F22),"o",""))</f>
        <v/>
      </c>
      <c r="CS22" s="30" t="str">
        <f aca="false">IF(OR($E22="",$F22=""),"",IF(AND(CS$5&gt;=$E22,CS$5&lt;=$F22),"o",""))</f>
        <v/>
      </c>
      <c r="CT22" s="30" t="str">
        <f aca="false">IF(OR($E22="",$F22=""),"",IF(AND(CT$5&gt;=$E22,CT$5&lt;=$F22),"o",""))</f>
        <v/>
      </c>
      <c r="CU22" s="30" t="str">
        <f aca="false">IF(OR($E22="",$F22=""),"",IF(AND(CU$5&gt;=$E22,CU$5&lt;=$F22),"o",""))</f>
        <v>o</v>
      </c>
      <c r="CV22" s="30" t="str">
        <f aca="false">IF(OR($E22="",$F22=""),"",IF(AND(CV$5&gt;=$E22,CV$5&lt;=$F22),"o",""))</f>
        <v>o</v>
      </c>
      <c r="CW22" s="30" t="str">
        <f aca="false">IF(OR($E22="",$F22=""),"",IF(AND(CW$5&gt;=$E22,CW$5&lt;=$F22),"o",""))</f>
        <v>o</v>
      </c>
      <c r="CX22" s="30" t="str">
        <f aca="false">IF(OR($E22="",$F22=""),"",IF(AND(CX$5&gt;=$E22,CX$5&lt;=$F22),"o",""))</f>
        <v>o</v>
      </c>
      <c r="CY22" s="30" t="str">
        <f aca="false">IF(OR($E22="",$F22=""),"",IF(AND(CY$5&gt;=$E22,CY$5&lt;=$F22),"o",""))</f>
        <v>o</v>
      </c>
      <c r="CZ22" s="30" t="str">
        <f aca="false">IF(OR($E22="",$F22=""),"",IF(AND(CZ$5&gt;=$E22,CZ$5&lt;=$F22),"o",""))</f>
        <v>o</v>
      </c>
      <c r="DA22" s="30" t="str">
        <f aca="false">IF(OR($E22="",$F22=""),"",IF(AND(DA$5&gt;=$E22,DA$5&lt;=$F22),"o",""))</f>
        <v>o</v>
      </c>
      <c r="DB22" s="30" t="str">
        <f aca="false">IF(OR($E22="",$F22=""),"",IF(AND(DB$5&gt;=$E22,DB$5&lt;=$F22),"o",""))</f>
        <v/>
      </c>
      <c r="DC22" s="30" t="str">
        <f aca="false">IF(OR($E22="",$F22=""),"",IF(AND(DC$5&gt;=$E22,DC$5&lt;=$F22),"o",""))</f>
        <v/>
      </c>
      <c r="DD22" s="30" t="str">
        <f aca="false">IF(OR($E22="",$F22=""),"",IF(AND(DD$5&gt;=$E22,DD$5&lt;=$F22),"o",""))</f>
        <v/>
      </c>
      <c r="DE22" s="30" t="str">
        <f aca="false">IF(OR($E22="",$F22=""),"",IF(AND(DE$5&gt;=$E22,DE$5&lt;=$F22),"o",""))</f>
        <v/>
      </c>
      <c r="DF22" s="30" t="str">
        <f aca="false">IF(OR($E22="",$F22=""),"",IF(AND(DF$5&gt;=$E22,DF$5&lt;=$F22),"o",""))</f>
        <v/>
      </c>
      <c r="DG22" s="30" t="str">
        <f aca="false">IF(OR($E22="",$F22=""),"",IF(AND(DG$5&gt;=$E22,DG$5&lt;=$F22),"o",""))</f>
        <v/>
      </c>
      <c r="DH22" s="30" t="str">
        <f aca="false">IF(OR($E22="",$F22=""),"",IF(AND(DH$5&gt;=$E22,DH$5&lt;=$F22),"o",""))</f>
        <v/>
      </c>
      <c r="DI22" s="30" t="str">
        <f aca="false">IF(OR($E22="",$F22=""),"",IF(AND(DI$5&gt;=$E22,DI$5&lt;=$F22),"o",""))</f>
        <v/>
      </c>
      <c r="DJ22" s="30" t="str">
        <f aca="false">IF(OR($E22="",$F22=""),"",IF(AND(DJ$5&gt;=$E22,DJ$5&lt;=$F22),"o",""))</f>
        <v/>
      </c>
      <c r="DK22" s="30" t="str">
        <f aca="false">IF(OR($E22="",$F22=""),"",IF(AND(DK$5&gt;=$E22,DK$5&lt;=$F22),"o",""))</f>
        <v/>
      </c>
      <c r="DL22" s="30" t="str">
        <f aca="false">IF(OR($E22="",$F22=""),"",IF(AND(DL$5&gt;=$E22,DL$5&lt;=$F22),"o",""))</f>
        <v/>
      </c>
      <c r="DM22" s="30" t="str">
        <f aca="false">IF(OR($E22="",$F22=""),"",IF(AND(DM$5&gt;=$E22,DM$5&lt;=$F22),"o",""))</f>
        <v/>
      </c>
      <c r="DN22" s="30" t="str">
        <f aca="false">IF(OR($E22="",$F22=""),"",IF(AND(DN$5&gt;=$E22,DN$5&lt;=$F22),"o",""))</f>
        <v/>
      </c>
      <c r="DO22" s="30" t="str">
        <f aca="false">IF(OR($E22="",$F22=""),"",IF(AND(DO$5&gt;=$E22,DO$5&lt;=$F22),"o",""))</f>
        <v/>
      </c>
    </row>
    <row r="23" customFormat="false" ht="12.75" hidden="false" customHeight="false" outlineLevel="0" collapsed="false">
      <c r="B23" s="18" t="n">
        <v>4.3</v>
      </c>
      <c r="D23" s="31" t="s">
        <v>25</v>
      </c>
      <c r="E23" s="32" t="n">
        <v>40283</v>
      </c>
      <c r="F23" s="32" t="n">
        <v>40284</v>
      </c>
      <c r="G23" s="18" t="n">
        <f aca="false">F23-E23+1</f>
        <v>2</v>
      </c>
      <c r="H23" s="30" t="str">
        <f aca="false">IF(OR($E23="",$F23=""),"",IF(AND(H$5&gt;=$E23,H$5&lt;=$F23),"o",""))</f>
        <v/>
      </c>
      <c r="I23" s="30" t="str">
        <f aca="false">IF(OR($E23="",$F23=""),"",IF(AND(I$5&gt;=$E23,I$5&lt;=$F23),"o",""))</f>
        <v/>
      </c>
      <c r="J23" s="30" t="str">
        <f aca="false">IF(OR($E23="",$F23=""),"",IF(AND(J$5&gt;=$E23,J$5&lt;=$F23),"o",""))</f>
        <v/>
      </c>
      <c r="K23" s="30" t="str">
        <f aca="false">IF(OR($E23="",$F23=""),"",IF(AND(K$5&gt;=$E23,K$5&lt;=$F23),"o",""))</f>
        <v/>
      </c>
      <c r="L23" s="30" t="str">
        <f aca="false">IF(OR($E23="",$F23=""),"",IF(AND(L$5&gt;=$E23,L$5&lt;=$F23),"o",""))</f>
        <v/>
      </c>
      <c r="M23" s="30" t="str">
        <f aca="false">IF(OR($E23="",$F23=""),"",IF(AND(M$5&gt;=$E23,M$5&lt;=$F23),"o",""))</f>
        <v/>
      </c>
      <c r="N23" s="30" t="str">
        <f aca="false">IF(OR($E23="",$F23=""),"",IF(AND(N$5&gt;=$E23,N$5&lt;=$F23),"o",""))</f>
        <v/>
      </c>
      <c r="O23" s="30" t="str">
        <f aca="false">IF(OR($E23="",$F23=""),"",IF(AND(O$5&gt;=$E23,O$5&lt;=$F23),"o",""))</f>
        <v/>
      </c>
      <c r="P23" s="30" t="str">
        <f aca="false">IF(OR($E23="",$F23=""),"",IF(AND(P$5&gt;=$E23,P$5&lt;=$F23),"o",""))</f>
        <v/>
      </c>
      <c r="Q23" s="30" t="str">
        <f aca="false">IF(OR($E23="",$F23=""),"",IF(AND(Q$5&gt;=$E23,Q$5&lt;=$F23),"o",""))</f>
        <v/>
      </c>
      <c r="R23" s="30" t="str">
        <f aca="false">IF(OR($E23="",$F23=""),"",IF(AND(R$5&gt;=$E23,R$5&lt;=$F23),"o",""))</f>
        <v/>
      </c>
      <c r="S23" s="30" t="str">
        <f aca="false">IF(OR($E23="",$F23=""),"",IF(AND(S$5&gt;=$E23,S$5&lt;=$F23),"o",""))</f>
        <v/>
      </c>
      <c r="T23" s="30" t="str">
        <f aca="false">IF(OR($E23="",$F23=""),"",IF(AND(T$5&gt;=$E23,T$5&lt;=$F23),"o",""))</f>
        <v/>
      </c>
      <c r="U23" s="30" t="str">
        <f aca="false">IF(OR($E23="",$F23=""),"",IF(AND(U$5&gt;=$E23,U$5&lt;=$F23),"o",""))</f>
        <v/>
      </c>
      <c r="V23" s="30" t="str">
        <f aca="false">IF(OR($E23="",$F23=""),"",IF(AND(V$5&gt;=$E23,V$5&lt;=$F23),"o",""))</f>
        <v/>
      </c>
      <c r="W23" s="30" t="str">
        <f aca="false">IF(OR($E23="",$F23=""),"",IF(AND(W$5&gt;=$E23,W$5&lt;=$F23),"o",""))</f>
        <v/>
      </c>
      <c r="X23" s="30" t="str">
        <f aca="false">IF(OR($E23="",$F23=""),"",IF(AND(X$5&gt;=$E23,X$5&lt;=$F23),"o",""))</f>
        <v/>
      </c>
      <c r="Y23" s="30" t="str">
        <f aca="false">IF(OR($E23="",$F23=""),"",IF(AND(Y$5&gt;=$E23,Y$5&lt;=$F23),"o",""))</f>
        <v/>
      </c>
      <c r="Z23" s="30" t="str">
        <f aca="false">IF(OR($E23="",$F23=""),"",IF(AND(Z$5&gt;=$E23,Z$5&lt;=$F23),"o",""))</f>
        <v/>
      </c>
      <c r="AA23" s="30" t="str">
        <f aca="false">IF(OR($E23="",$F23=""),"",IF(AND(AA$5&gt;=$E23,AA$5&lt;=$F23),"o",""))</f>
        <v/>
      </c>
      <c r="AB23" s="30" t="str">
        <f aca="false">IF(OR($E23="",$F23=""),"",IF(AND(AB$5&gt;=$E23,AB$5&lt;=$F23),"o",""))</f>
        <v/>
      </c>
      <c r="AC23" s="30" t="str">
        <f aca="false">IF(OR($E23="",$F23=""),"",IF(AND(AC$5&gt;=$E23,AC$5&lt;=$F23),"o",""))</f>
        <v/>
      </c>
      <c r="AD23" s="30" t="str">
        <f aca="false">IF(OR($E23="",$F23=""),"",IF(AND(AD$5&gt;=$E23,AD$5&lt;=$F23),"o",""))</f>
        <v/>
      </c>
      <c r="AE23" s="30" t="str">
        <f aca="false">IF(OR($E23="",$F23=""),"",IF(AND(AE$5&gt;=$E23,AE$5&lt;=$F23),"o",""))</f>
        <v/>
      </c>
      <c r="AF23" s="30" t="str">
        <f aca="false">IF(OR($E23="",$F23=""),"",IF(AND(AF$5&gt;=$E23,AF$5&lt;=$F23),"o",""))</f>
        <v/>
      </c>
      <c r="AG23" s="30" t="str">
        <f aca="false">IF(OR($E23="",$F23=""),"",IF(AND(AG$5&gt;=$E23,AG$5&lt;=$F23),"o",""))</f>
        <v/>
      </c>
      <c r="AH23" s="30" t="str">
        <f aca="false">IF(OR($E23="",$F23=""),"",IF(AND(AH$5&gt;=$E23,AH$5&lt;=$F23),"o",""))</f>
        <v/>
      </c>
      <c r="AI23" s="30" t="str">
        <f aca="false">IF(OR($E23="",$F23=""),"",IF(AND(AI$5&gt;=$E23,AI$5&lt;=$F23),"o",""))</f>
        <v/>
      </c>
      <c r="AJ23" s="30" t="str">
        <f aca="false">IF(OR($E23="",$F23=""),"",IF(AND(AJ$5&gt;=$E23,AJ$5&lt;=$F23),"o",""))</f>
        <v/>
      </c>
      <c r="AK23" s="30" t="str">
        <f aca="false">IF(OR($E23="",$F23=""),"",IF(AND(AK$5&gt;=$E23,AK$5&lt;=$F23),"o",""))</f>
        <v/>
      </c>
      <c r="AL23" s="30" t="str">
        <f aca="false">IF(OR($E23="",$F23=""),"",IF(AND(AL$5&gt;=$E23,AL$5&lt;=$F23),"o",""))</f>
        <v/>
      </c>
      <c r="AM23" s="30" t="str">
        <f aca="false">IF(OR($E23="",$F23=""),"",IF(AND(AM$5&gt;=$E23,AM$5&lt;=$F23),"o",""))</f>
        <v/>
      </c>
      <c r="AN23" s="30" t="str">
        <f aca="false">IF(OR($E23="",$F23=""),"",IF(AND(AN$5&gt;=$E23,AN$5&lt;=$F23),"o",""))</f>
        <v/>
      </c>
      <c r="AO23" s="30" t="str">
        <f aca="false">IF(OR($E23="",$F23=""),"",IF(AND(AO$5&gt;=$E23,AO$5&lt;=$F23),"o",""))</f>
        <v/>
      </c>
      <c r="AP23" s="30" t="str">
        <f aca="false">IF(OR($E23="",$F23=""),"",IF(AND(AP$5&gt;=$E23,AP$5&lt;=$F23),"o",""))</f>
        <v/>
      </c>
      <c r="AQ23" s="30" t="str">
        <f aca="false">IF(OR($E23="",$F23=""),"",IF(AND(AQ$5&gt;=$E23,AQ$5&lt;=$F23),"o",""))</f>
        <v/>
      </c>
      <c r="AR23" s="30" t="str">
        <f aca="false">IF(OR($E23="",$F23=""),"",IF(AND(AR$5&gt;=$E23,AR$5&lt;=$F23),"o",""))</f>
        <v/>
      </c>
      <c r="AS23" s="30" t="str">
        <f aca="false">IF(OR($E23="",$F23=""),"",IF(AND(AS$5&gt;=$E23,AS$5&lt;=$F23),"o",""))</f>
        <v/>
      </c>
      <c r="AT23" s="30" t="str">
        <f aca="false">IF(OR($E23="",$F23=""),"",IF(AND(AT$5&gt;=$E23,AT$5&lt;=$F23),"o",""))</f>
        <v/>
      </c>
      <c r="AU23" s="30" t="str">
        <f aca="false">IF(OR($E23="",$F23=""),"",IF(AND(AU$5&gt;=$E23,AU$5&lt;=$F23),"o",""))</f>
        <v/>
      </c>
      <c r="AV23" s="30" t="str">
        <f aca="false">IF(OR($E23="",$F23=""),"",IF(AND(AV$5&gt;=$E23,AV$5&lt;=$F23),"o",""))</f>
        <v/>
      </c>
      <c r="AW23" s="30" t="str">
        <f aca="false">IF(OR($E23="",$F23=""),"",IF(AND(AW$5&gt;=$E23,AW$5&lt;=$F23),"o",""))</f>
        <v/>
      </c>
      <c r="AX23" s="30" t="str">
        <f aca="false">IF(OR($E23="",$F23=""),"",IF(AND(AX$5&gt;=$E23,AX$5&lt;=$F23),"o",""))</f>
        <v/>
      </c>
      <c r="AY23" s="30" t="str">
        <f aca="false">IF(OR($E23="",$F23=""),"",IF(AND(AY$5&gt;=$E23,AY$5&lt;=$F23),"o",""))</f>
        <v/>
      </c>
      <c r="AZ23" s="30" t="str">
        <f aca="false">IF(OR($E23="",$F23=""),"",IF(AND(AZ$5&gt;=$E23,AZ$5&lt;=$F23),"o",""))</f>
        <v/>
      </c>
      <c r="BA23" s="30" t="str">
        <f aca="false">IF(OR($E23="",$F23=""),"",IF(AND(BA$5&gt;=$E23,BA$5&lt;=$F23),"o",""))</f>
        <v/>
      </c>
      <c r="BB23" s="30" t="str">
        <f aca="false">IF(OR($E23="",$F23=""),"",IF(AND(BB$5&gt;=$E23,BB$5&lt;=$F23),"o",""))</f>
        <v/>
      </c>
      <c r="BC23" s="30" t="str">
        <f aca="false">IF(OR($E23="",$F23=""),"",IF(AND(BC$5&gt;=$E23,BC$5&lt;=$F23),"o",""))</f>
        <v/>
      </c>
      <c r="BD23" s="30" t="str">
        <f aca="false">IF(OR($E23="",$F23=""),"",IF(AND(BD$5&gt;=$E23,BD$5&lt;=$F23),"o",""))</f>
        <v/>
      </c>
      <c r="BE23" s="30" t="str">
        <f aca="false">IF(OR($E23="",$F23=""),"",IF(AND(BE$5&gt;=$E23,BE$5&lt;=$F23),"o",""))</f>
        <v/>
      </c>
      <c r="BF23" s="30" t="str">
        <f aca="false">IF(OR($E23="",$F23=""),"",IF(AND(BF$5&gt;=$E23,BF$5&lt;=$F23),"o",""))</f>
        <v/>
      </c>
      <c r="BG23" s="30" t="str">
        <f aca="false">IF(OR($E23="",$F23=""),"",IF(AND(BG$5&gt;=$E23,BG$5&lt;=$F23),"o",""))</f>
        <v/>
      </c>
      <c r="BH23" s="30" t="str">
        <f aca="false">IF(OR($E23="",$F23=""),"",IF(AND(BH$5&gt;=$E23,BH$5&lt;=$F23),"o",""))</f>
        <v/>
      </c>
      <c r="BI23" s="30" t="str">
        <f aca="false">IF(OR($E23="",$F23=""),"",IF(AND(BI$5&gt;=$E23,BI$5&lt;=$F23),"o",""))</f>
        <v/>
      </c>
      <c r="BJ23" s="30" t="str">
        <f aca="false">IF(OR($E23="",$F23=""),"",IF(AND(BJ$5&gt;=$E23,BJ$5&lt;=$F23),"o",""))</f>
        <v/>
      </c>
      <c r="BK23" s="30" t="str">
        <f aca="false">IF(OR($E23="",$F23=""),"",IF(AND(BK$5&gt;=$E23,BK$5&lt;=$F23),"o",""))</f>
        <v/>
      </c>
      <c r="BL23" s="30" t="str">
        <f aca="false">IF(OR($E23="",$F23=""),"",IF(AND(BL$5&gt;=$E23,BL$5&lt;=$F23),"o",""))</f>
        <v/>
      </c>
      <c r="BM23" s="30" t="str">
        <f aca="false">IF(OR($E23="",$F23=""),"",IF(AND(BM$5&gt;=$E23,BM$5&lt;=$F23),"o",""))</f>
        <v/>
      </c>
      <c r="BN23" s="30" t="str">
        <f aca="false">IF(OR($E23="",$F23=""),"",IF(AND(BN$5&gt;=$E23,BN$5&lt;=$F23),"o",""))</f>
        <v/>
      </c>
      <c r="BO23" s="30" t="str">
        <f aca="false">IF(OR($E23="",$F23=""),"",IF(AND(BO$5&gt;=$E23,BO$5&lt;=$F23),"o",""))</f>
        <v/>
      </c>
      <c r="BP23" s="30" t="str">
        <f aca="false">IF(OR($E23="",$F23=""),"",IF(AND(BP$5&gt;=$E23,BP$5&lt;=$F23),"o",""))</f>
        <v/>
      </c>
      <c r="BQ23" s="30" t="str">
        <f aca="false">IF(OR($E23="",$F23=""),"",IF(AND(BQ$5&gt;=$E23,BQ$5&lt;=$F23),"o",""))</f>
        <v/>
      </c>
      <c r="BR23" s="30" t="str">
        <f aca="false">IF(OR($E23="",$F23=""),"",IF(AND(BR$5&gt;=$E23,BR$5&lt;=$F23),"o",""))</f>
        <v/>
      </c>
      <c r="BS23" s="30" t="str">
        <f aca="false">IF(OR($E23="",$F23=""),"",IF(AND(BS$5&gt;=$E23,BS$5&lt;=$F23),"o",""))</f>
        <v/>
      </c>
      <c r="BT23" s="30" t="str">
        <f aca="false">IF(OR($E23="",$F23=""),"",IF(AND(BT$5&gt;=$E23,BT$5&lt;=$F23),"o",""))</f>
        <v/>
      </c>
      <c r="BU23" s="30" t="str">
        <f aca="false">IF(OR($E23="",$F23=""),"",IF(AND(BU$5&gt;=$E23,BU$5&lt;=$F23),"o",""))</f>
        <v/>
      </c>
      <c r="BV23" s="30" t="str">
        <f aca="false">IF(OR($E23="",$F23=""),"",IF(AND(BV$5&gt;=$E23,BV$5&lt;=$F23),"o",""))</f>
        <v/>
      </c>
      <c r="BW23" s="30" t="str">
        <f aca="false">IF(OR($E23="",$F23=""),"",IF(AND(BW$5&gt;=$E23,BW$5&lt;=$F23),"o",""))</f>
        <v/>
      </c>
      <c r="BX23" s="30" t="str">
        <f aca="false">IF(OR($E23="",$F23=""),"",IF(AND(BX$5&gt;=$E23,BX$5&lt;=$F23),"o",""))</f>
        <v/>
      </c>
      <c r="BY23" s="30" t="str">
        <f aca="false">IF(OR($E23="",$F23=""),"",IF(AND(BY$5&gt;=$E23,BY$5&lt;=$F23),"o",""))</f>
        <v/>
      </c>
      <c r="BZ23" s="30" t="str">
        <f aca="false">IF(OR($E23="",$F23=""),"",IF(AND(BZ$5&gt;=$E23,BZ$5&lt;=$F23),"o",""))</f>
        <v/>
      </c>
      <c r="CA23" s="30" t="str">
        <f aca="false">IF(OR($E23="",$F23=""),"",IF(AND(CA$5&gt;=$E23,CA$5&lt;=$F23),"o",""))</f>
        <v/>
      </c>
      <c r="CB23" s="30" t="str">
        <f aca="false">IF(OR($E23="",$F23=""),"",IF(AND(CB$5&gt;=$E23,CB$5&lt;=$F23),"o",""))</f>
        <v/>
      </c>
      <c r="CC23" s="30" t="str">
        <f aca="false">IF(OR($E23="",$F23=""),"",IF(AND(CC$5&gt;=$E23,CC$5&lt;=$F23),"o",""))</f>
        <v/>
      </c>
      <c r="CD23" s="30" t="str">
        <f aca="false">IF(OR($E23="",$F23=""),"",IF(AND(CD$5&gt;=$E23,CD$5&lt;=$F23),"o",""))</f>
        <v/>
      </c>
      <c r="CE23" s="30" t="str">
        <f aca="false">IF(OR($E23="",$F23=""),"",IF(AND(CE$5&gt;=$E23,CE$5&lt;=$F23),"o",""))</f>
        <v/>
      </c>
      <c r="CF23" s="30" t="str">
        <f aca="false">IF(OR($E23="",$F23=""),"",IF(AND(CF$5&gt;=$E23,CF$5&lt;=$F23),"o",""))</f>
        <v/>
      </c>
      <c r="CG23" s="30" t="str">
        <f aca="false">IF(OR($E23="",$F23=""),"",IF(AND(CG$5&gt;=$E23,CG$5&lt;=$F23),"o",""))</f>
        <v/>
      </c>
      <c r="CH23" s="30" t="str">
        <f aca="false">IF(OR($E23="",$F23=""),"",IF(AND(CH$5&gt;=$E23,CH$5&lt;=$F23),"o",""))</f>
        <v/>
      </c>
      <c r="CI23" s="30" t="str">
        <f aca="false">IF(OR($E23="",$F23=""),"",IF(AND(CI$5&gt;=$E23,CI$5&lt;=$F23),"o",""))</f>
        <v/>
      </c>
      <c r="CJ23" s="30" t="str">
        <f aca="false">IF(OR($E23="",$F23=""),"",IF(AND(CJ$5&gt;=$E23,CJ$5&lt;=$F23),"o",""))</f>
        <v/>
      </c>
      <c r="CK23" s="30" t="str">
        <f aca="false">IF(OR($E23="",$F23=""),"",IF(AND(CK$5&gt;=$E23,CK$5&lt;=$F23),"o",""))</f>
        <v/>
      </c>
      <c r="CL23" s="30" t="str">
        <f aca="false">IF(OR($E23="",$F23=""),"",IF(AND(CL$5&gt;=$E23,CL$5&lt;=$F23),"o",""))</f>
        <v/>
      </c>
      <c r="CM23" s="30" t="str">
        <f aca="false">IF(OR($E23="",$F23=""),"",IF(AND(CM$5&gt;=$E23,CM$5&lt;=$F23),"o",""))</f>
        <v/>
      </c>
      <c r="CN23" s="30" t="str">
        <f aca="false">IF(OR($E23="",$F23=""),"",IF(AND(CN$5&gt;=$E23,CN$5&lt;=$F23),"o",""))</f>
        <v/>
      </c>
      <c r="CO23" s="30" t="str">
        <f aca="false">IF(OR($E23="",$F23=""),"",IF(AND(CO$5&gt;=$E23,CO$5&lt;=$F23),"o",""))</f>
        <v/>
      </c>
      <c r="CP23" s="30" t="str">
        <f aca="false">IF(OR($E23="",$F23=""),"",IF(AND(CP$5&gt;=$E23,CP$5&lt;=$F23),"o",""))</f>
        <v/>
      </c>
      <c r="CQ23" s="30" t="str">
        <f aca="false">IF(OR($E23="",$F23=""),"",IF(AND(CQ$5&gt;=$E23,CQ$5&lt;=$F23),"o",""))</f>
        <v/>
      </c>
      <c r="CR23" s="30" t="str">
        <f aca="false">IF(OR($E23="",$F23=""),"",IF(AND(CR$5&gt;=$E23,CR$5&lt;=$F23),"o",""))</f>
        <v/>
      </c>
      <c r="CS23" s="30" t="str">
        <f aca="false">IF(OR($E23="",$F23=""),"",IF(AND(CS$5&gt;=$E23,CS$5&lt;=$F23),"o",""))</f>
        <v/>
      </c>
      <c r="CT23" s="30" t="str">
        <f aca="false">IF(OR($E23="",$F23=""),"",IF(AND(CT$5&gt;=$E23,CT$5&lt;=$F23),"o",""))</f>
        <v/>
      </c>
      <c r="CU23" s="30" t="str">
        <f aca="false">IF(OR($E23="",$F23=""),"",IF(AND(CU$5&gt;=$E23,CU$5&lt;=$F23),"o",""))</f>
        <v/>
      </c>
      <c r="CV23" s="30" t="str">
        <f aca="false">IF(OR($E23="",$F23=""),"",IF(AND(CV$5&gt;=$E23,CV$5&lt;=$F23),"o",""))</f>
        <v/>
      </c>
      <c r="CW23" s="30" t="str">
        <f aca="false">IF(OR($E23="",$F23=""),"",IF(AND(CW$5&gt;=$E23,CW$5&lt;=$F23),"o",""))</f>
        <v/>
      </c>
      <c r="CX23" s="30" t="str">
        <f aca="false">IF(OR($E23="",$F23=""),"",IF(AND(CX$5&gt;=$E23,CX$5&lt;=$F23),"o",""))</f>
        <v/>
      </c>
      <c r="CY23" s="30" t="str">
        <f aca="false">IF(OR($E23="",$F23=""),"",IF(AND(CY$5&gt;=$E23,CY$5&lt;=$F23),"o",""))</f>
        <v/>
      </c>
      <c r="CZ23" s="30" t="str">
        <f aca="false">IF(OR($E23="",$F23=""),"",IF(AND(CZ$5&gt;=$E23,CZ$5&lt;=$F23),"o",""))</f>
        <v/>
      </c>
      <c r="DA23" s="30" t="str">
        <f aca="false">IF(OR($E23="",$F23=""),"",IF(AND(DA$5&gt;=$E23,DA$5&lt;=$F23),"o",""))</f>
        <v/>
      </c>
      <c r="DB23" s="30" t="str">
        <f aca="false">IF(OR($E23="",$F23=""),"",IF(AND(DB$5&gt;=$E23,DB$5&lt;=$F23),"o",""))</f>
        <v/>
      </c>
      <c r="DC23" s="30" t="str">
        <f aca="false">IF(OR($E23="",$F23=""),"",IF(AND(DC$5&gt;=$E23,DC$5&lt;=$F23),"o",""))</f>
        <v/>
      </c>
      <c r="DD23" s="30" t="str">
        <f aca="false">IF(OR($E23="",$F23=""),"",IF(AND(DD$5&gt;=$E23,DD$5&lt;=$F23),"o",""))</f>
        <v/>
      </c>
      <c r="DE23" s="30" t="str">
        <f aca="false">IF(OR($E23="",$F23=""),"",IF(AND(DE$5&gt;=$E23,DE$5&lt;=$F23),"o",""))</f>
        <v>o</v>
      </c>
      <c r="DF23" s="30" t="str">
        <f aca="false">IF(OR($E23="",$F23=""),"",IF(AND(DF$5&gt;=$E23,DF$5&lt;=$F23),"o",""))</f>
        <v>o</v>
      </c>
      <c r="DG23" s="30" t="str">
        <f aca="false">IF(OR($E23="",$F23=""),"",IF(AND(DG$5&gt;=$E23,DG$5&lt;=$F23),"o",""))</f>
        <v/>
      </c>
      <c r="DH23" s="30" t="str">
        <f aca="false">IF(OR($E23="",$F23=""),"",IF(AND(DH$5&gt;=$E23,DH$5&lt;=$F23),"o",""))</f>
        <v/>
      </c>
      <c r="DI23" s="30" t="str">
        <f aca="false">IF(OR($E23="",$F23=""),"",IF(AND(DI$5&gt;=$E23,DI$5&lt;=$F23),"o",""))</f>
        <v/>
      </c>
      <c r="DJ23" s="30" t="str">
        <f aca="false">IF(OR($E23="",$F23=""),"",IF(AND(DJ$5&gt;=$E23,DJ$5&lt;=$F23),"o",""))</f>
        <v/>
      </c>
      <c r="DK23" s="30" t="str">
        <f aca="false">IF(OR($E23="",$F23=""),"",IF(AND(DK$5&gt;=$E23,DK$5&lt;=$F23),"o",""))</f>
        <v/>
      </c>
      <c r="DL23" s="30" t="str">
        <f aca="false">IF(OR($E23="",$F23=""),"",IF(AND(DL$5&gt;=$E23,DL$5&lt;=$F23),"o",""))</f>
        <v/>
      </c>
      <c r="DM23" s="30" t="str">
        <f aca="false">IF(OR($E23="",$F23=""),"",IF(AND(DM$5&gt;=$E23,DM$5&lt;=$F23),"o",""))</f>
        <v/>
      </c>
      <c r="DN23" s="30" t="str">
        <f aca="false">IF(OR($E23="",$F23=""),"",IF(AND(DN$5&gt;=$E23,DN$5&lt;=$F23),"o",""))</f>
        <v/>
      </c>
      <c r="DO23" s="30" t="str">
        <f aca="false">IF(OR($E23="",$F23=""),"",IF(AND(DO$5&gt;=$E23,DO$5&lt;=$F23),"o",""))</f>
        <v/>
      </c>
    </row>
    <row r="24" customFormat="false" ht="12.75" hidden="false" customHeight="false" outlineLevel="0" collapsed="false">
      <c r="B24" s="18" t="n">
        <v>4.4</v>
      </c>
      <c r="D24" s="31" t="s">
        <v>26</v>
      </c>
      <c r="E24" s="35" t="n">
        <v>40285</v>
      </c>
      <c r="F24" s="35" t="n">
        <v>40285</v>
      </c>
      <c r="G24" s="18" t="n">
        <f aca="false">F24-E24+1</f>
        <v>1</v>
      </c>
      <c r="H24" s="30" t="str">
        <f aca="false">IF(OR($E24="",$F24=""),"",IF(AND(H$5&gt;=$E24,H$5&lt;=$F24),"o",""))</f>
        <v/>
      </c>
      <c r="I24" s="30" t="str">
        <f aca="false">IF(OR($E24="",$F24=""),"",IF(AND(I$5&gt;=$E24,I$5&lt;=$F24),"o",""))</f>
        <v/>
      </c>
      <c r="J24" s="30" t="str">
        <f aca="false">IF(OR($E24="",$F24=""),"",IF(AND(J$5&gt;=$E24,J$5&lt;=$F24),"o",""))</f>
        <v/>
      </c>
      <c r="K24" s="30" t="str">
        <f aca="false">IF(OR($E24="",$F24=""),"",IF(AND(K$5&gt;=$E24,K$5&lt;=$F24),"o",""))</f>
        <v/>
      </c>
      <c r="L24" s="30" t="str">
        <f aca="false">IF(OR($E24="",$F24=""),"",IF(AND(L$5&gt;=$E24,L$5&lt;=$F24),"o",""))</f>
        <v/>
      </c>
      <c r="M24" s="30" t="str">
        <f aca="false">IF(OR($E24="",$F24=""),"",IF(AND(M$5&gt;=$E24,M$5&lt;=$F24),"o",""))</f>
        <v/>
      </c>
      <c r="N24" s="30" t="str">
        <f aca="false">IF(OR($E24="",$F24=""),"",IF(AND(N$5&gt;=$E24,N$5&lt;=$F24),"o",""))</f>
        <v/>
      </c>
      <c r="O24" s="30" t="str">
        <f aca="false">IF(OR($E24="",$F24=""),"",IF(AND(O$5&gt;=$E24,O$5&lt;=$F24),"o",""))</f>
        <v/>
      </c>
      <c r="P24" s="30" t="str">
        <f aca="false">IF(OR($E24="",$F24=""),"",IF(AND(P$5&gt;=$E24,P$5&lt;=$F24),"o",""))</f>
        <v/>
      </c>
      <c r="Q24" s="30" t="str">
        <f aca="false">IF(OR($E24="",$F24=""),"",IF(AND(Q$5&gt;=$E24,Q$5&lt;=$F24),"o",""))</f>
        <v/>
      </c>
      <c r="R24" s="30" t="str">
        <f aca="false">IF(OR($E24="",$F24=""),"",IF(AND(R$5&gt;=$E24,R$5&lt;=$F24),"o",""))</f>
        <v/>
      </c>
      <c r="S24" s="30" t="str">
        <f aca="false">IF(OR($E24="",$F24=""),"",IF(AND(S$5&gt;=$E24,S$5&lt;=$F24),"o",""))</f>
        <v/>
      </c>
      <c r="T24" s="30" t="str">
        <f aca="false">IF(OR($E24="",$F24=""),"",IF(AND(T$5&gt;=$E24,T$5&lt;=$F24),"o",""))</f>
        <v/>
      </c>
      <c r="U24" s="30" t="str">
        <f aca="false">IF(OR($E24="",$F24=""),"",IF(AND(U$5&gt;=$E24,U$5&lt;=$F24),"o",""))</f>
        <v/>
      </c>
      <c r="V24" s="30" t="str">
        <f aca="false">IF(OR($E24="",$F24=""),"",IF(AND(V$5&gt;=$E24,V$5&lt;=$F24),"o",""))</f>
        <v/>
      </c>
      <c r="W24" s="30" t="str">
        <f aca="false">IF(OR($E24="",$F24=""),"",IF(AND(W$5&gt;=$E24,W$5&lt;=$F24),"o",""))</f>
        <v/>
      </c>
      <c r="X24" s="30" t="str">
        <f aca="false">IF(OR($E24="",$F24=""),"",IF(AND(X$5&gt;=$E24,X$5&lt;=$F24),"o",""))</f>
        <v/>
      </c>
      <c r="Y24" s="30" t="str">
        <f aca="false">IF(OR($E24="",$F24=""),"",IF(AND(Y$5&gt;=$E24,Y$5&lt;=$F24),"o",""))</f>
        <v/>
      </c>
      <c r="Z24" s="30" t="str">
        <f aca="false">IF(OR($E24="",$F24=""),"",IF(AND(Z$5&gt;=$E24,Z$5&lt;=$F24),"o",""))</f>
        <v/>
      </c>
      <c r="AA24" s="30" t="str">
        <f aca="false">IF(OR($E24="",$F24=""),"",IF(AND(AA$5&gt;=$E24,AA$5&lt;=$F24),"o",""))</f>
        <v/>
      </c>
      <c r="AB24" s="30" t="str">
        <f aca="false">IF(OR($E24="",$F24=""),"",IF(AND(AB$5&gt;=$E24,AB$5&lt;=$F24),"o",""))</f>
        <v/>
      </c>
      <c r="AC24" s="30" t="str">
        <f aca="false">IF(OR($E24="",$F24=""),"",IF(AND(AC$5&gt;=$E24,AC$5&lt;=$F24),"o",""))</f>
        <v/>
      </c>
      <c r="AD24" s="30" t="str">
        <f aca="false">IF(OR($E24="",$F24=""),"",IF(AND(AD$5&gt;=$E24,AD$5&lt;=$F24),"o",""))</f>
        <v/>
      </c>
      <c r="AE24" s="30" t="str">
        <f aca="false">IF(OR($E24="",$F24=""),"",IF(AND(AE$5&gt;=$E24,AE$5&lt;=$F24),"o",""))</f>
        <v/>
      </c>
      <c r="AF24" s="30" t="str">
        <f aca="false">IF(OR($E24="",$F24=""),"",IF(AND(AF$5&gt;=$E24,AF$5&lt;=$F24),"o",""))</f>
        <v/>
      </c>
      <c r="AG24" s="30" t="str">
        <f aca="false">IF(OR($E24="",$F24=""),"",IF(AND(AG$5&gt;=$E24,AG$5&lt;=$F24),"o",""))</f>
        <v/>
      </c>
      <c r="AH24" s="30" t="str">
        <f aca="false">IF(OR($E24="",$F24=""),"",IF(AND(AH$5&gt;=$E24,AH$5&lt;=$F24),"o",""))</f>
        <v/>
      </c>
      <c r="AI24" s="30" t="str">
        <f aca="false">IF(OR($E24="",$F24=""),"",IF(AND(AI$5&gt;=$E24,AI$5&lt;=$F24),"o",""))</f>
        <v/>
      </c>
      <c r="AJ24" s="30" t="str">
        <f aca="false">IF(OR($E24="",$F24=""),"",IF(AND(AJ$5&gt;=$E24,AJ$5&lt;=$F24),"o",""))</f>
        <v/>
      </c>
      <c r="AK24" s="30" t="str">
        <f aca="false">IF(OR($E24="",$F24=""),"",IF(AND(AK$5&gt;=$E24,AK$5&lt;=$F24),"o",""))</f>
        <v/>
      </c>
      <c r="AL24" s="30" t="str">
        <f aca="false">IF(OR($E24="",$F24=""),"",IF(AND(AL$5&gt;=$E24,AL$5&lt;=$F24),"o",""))</f>
        <v/>
      </c>
      <c r="AM24" s="30" t="str">
        <f aca="false">IF(OR($E24="",$F24=""),"",IF(AND(AM$5&gt;=$E24,AM$5&lt;=$F24),"o",""))</f>
        <v/>
      </c>
      <c r="AN24" s="30" t="str">
        <f aca="false">IF(OR($E24="",$F24=""),"",IF(AND(AN$5&gt;=$E24,AN$5&lt;=$F24),"o",""))</f>
        <v/>
      </c>
      <c r="AO24" s="30" t="str">
        <f aca="false">IF(OR($E24="",$F24=""),"",IF(AND(AO$5&gt;=$E24,AO$5&lt;=$F24),"o",""))</f>
        <v/>
      </c>
      <c r="AP24" s="30" t="str">
        <f aca="false">IF(OR($E24="",$F24=""),"",IF(AND(AP$5&gt;=$E24,AP$5&lt;=$F24),"o",""))</f>
        <v/>
      </c>
      <c r="AQ24" s="30" t="str">
        <f aca="false">IF(OR($E24="",$F24=""),"",IF(AND(AQ$5&gt;=$E24,AQ$5&lt;=$F24),"o",""))</f>
        <v/>
      </c>
      <c r="AR24" s="30" t="str">
        <f aca="false">IF(OR($E24="",$F24=""),"",IF(AND(AR$5&gt;=$E24,AR$5&lt;=$F24),"o",""))</f>
        <v/>
      </c>
      <c r="AS24" s="30" t="str">
        <f aca="false">IF(OR($E24="",$F24=""),"",IF(AND(AS$5&gt;=$E24,AS$5&lt;=$F24),"o",""))</f>
        <v/>
      </c>
      <c r="AT24" s="30" t="str">
        <f aca="false">IF(OR($E24="",$F24=""),"",IF(AND(AT$5&gt;=$E24,AT$5&lt;=$F24),"o",""))</f>
        <v/>
      </c>
      <c r="AU24" s="30" t="str">
        <f aca="false">IF(OR($E24="",$F24=""),"",IF(AND(AU$5&gt;=$E24,AU$5&lt;=$F24),"o",""))</f>
        <v/>
      </c>
      <c r="AV24" s="30" t="str">
        <f aca="false">IF(OR($E24="",$F24=""),"",IF(AND(AV$5&gt;=$E24,AV$5&lt;=$F24),"o",""))</f>
        <v/>
      </c>
      <c r="AW24" s="30" t="str">
        <f aca="false">IF(OR($E24="",$F24=""),"",IF(AND(AW$5&gt;=$E24,AW$5&lt;=$F24),"o",""))</f>
        <v/>
      </c>
      <c r="AX24" s="30" t="str">
        <f aca="false">IF(OR($E24="",$F24=""),"",IF(AND(AX$5&gt;=$E24,AX$5&lt;=$F24),"o",""))</f>
        <v/>
      </c>
      <c r="AY24" s="30" t="str">
        <f aca="false">IF(OR($E24="",$F24=""),"",IF(AND(AY$5&gt;=$E24,AY$5&lt;=$F24),"o",""))</f>
        <v/>
      </c>
      <c r="AZ24" s="30" t="str">
        <f aca="false">IF(OR($E24="",$F24=""),"",IF(AND(AZ$5&gt;=$E24,AZ$5&lt;=$F24),"o",""))</f>
        <v/>
      </c>
      <c r="BA24" s="30" t="str">
        <f aca="false">IF(OR($E24="",$F24=""),"",IF(AND(BA$5&gt;=$E24,BA$5&lt;=$F24),"o",""))</f>
        <v/>
      </c>
      <c r="BB24" s="30" t="str">
        <f aca="false">IF(OR($E24="",$F24=""),"",IF(AND(BB$5&gt;=$E24,BB$5&lt;=$F24),"o",""))</f>
        <v/>
      </c>
      <c r="BC24" s="30" t="str">
        <f aca="false">IF(OR($E24="",$F24=""),"",IF(AND(BC$5&gt;=$E24,BC$5&lt;=$F24),"o",""))</f>
        <v/>
      </c>
      <c r="BD24" s="30" t="str">
        <f aca="false">IF(OR($E24="",$F24=""),"",IF(AND(BD$5&gt;=$E24,BD$5&lt;=$F24),"o",""))</f>
        <v/>
      </c>
      <c r="BE24" s="30" t="str">
        <f aca="false">IF(OR($E24="",$F24=""),"",IF(AND(BE$5&gt;=$E24,BE$5&lt;=$F24),"o",""))</f>
        <v/>
      </c>
      <c r="BF24" s="30" t="str">
        <f aca="false">IF(OR($E24="",$F24=""),"",IF(AND(BF$5&gt;=$E24,BF$5&lt;=$F24),"o",""))</f>
        <v/>
      </c>
      <c r="BG24" s="30" t="str">
        <f aca="false">IF(OR($E24="",$F24=""),"",IF(AND(BG$5&gt;=$E24,BG$5&lt;=$F24),"o",""))</f>
        <v/>
      </c>
      <c r="BH24" s="30" t="str">
        <f aca="false">IF(OR($E24="",$F24=""),"",IF(AND(BH$5&gt;=$E24,BH$5&lt;=$F24),"o",""))</f>
        <v/>
      </c>
      <c r="BI24" s="30" t="str">
        <f aca="false">IF(OR($E24="",$F24=""),"",IF(AND(BI$5&gt;=$E24,BI$5&lt;=$F24),"o",""))</f>
        <v/>
      </c>
      <c r="BJ24" s="30" t="str">
        <f aca="false">IF(OR($E24="",$F24=""),"",IF(AND(BJ$5&gt;=$E24,BJ$5&lt;=$F24),"o",""))</f>
        <v/>
      </c>
      <c r="BK24" s="30" t="str">
        <f aca="false">IF(OR($E24="",$F24=""),"",IF(AND(BK$5&gt;=$E24,BK$5&lt;=$F24),"o",""))</f>
        <v/>
      </c>
      <c r="BL24" s="30" t="str">
        <f aca="false">IF(OR($E24="",$F24=""),"",IF(AND(BL$5&gt;=$E24,BL$5&lt;=$F24),"o",""))</f>
        <v/>
      </c>
      <c r="BM24" s="30" t="str">
        <f aca="false">IF(OR($E24="",$F24=""),"",IF(AND(BM$5&gt;=$E24,BM$5&lt;=$F24),"o",""))</f>
        <v/>
      </c>
      <c r="BN24" s="30" t="str">
        <f aca="false">IF(OR($E24="",$F24=""),"",IF(AND(BN$5&gt;=$E24,BN$5&lt;=$F24),"o",""))</f>
        <v/>
      </c>
      <c r="BO24" s="30" t="str">
        <f aca="false">IF(OR($E24="",$F24=""),"",IF(AND(BO$5&gt;=$E24,BO$5&lt;=$F24),"o",""))</f>
        <v/>
      </c>
      <c r="BP24" s="30" t="str">
        <f aca="false">IF(OR($E24="",$F24=""),"",IF(AND(BP$5&gt;=$E24,BP$5&lt;=$F24),"o",""))</f>
        <v/>
      </c>
      <c r="BQ24" s="30" t="str">
        <f aca="false">IF(OR($E24="",$F24=""),"",IF(AND(BQ$5&gt;=$E24,BQ$5&lt;=$F24),"o",""))</f>
        <v/>
      </c>
      <c r="BR24" s="30" t="str">
        <f aca="false">IF(OR($E24="",$F24=""),"",IF(AND(BR$5&gt;=$E24,BR$5&lt;=$F24),"o",""))</f>
        <v/>
      </c>
      <c r="BS24" s="30" t="str">
        <f aca="false">IF(OR($E24="",$F24=""),"",IF(AND(BS$5&gt;=$E24,BS$5&lt;=$F24),"o",""))</f>
        <v/>
      </c>
      <c r="BT24" s="30" t="str">
        <f aca="false">IF(OR($E24="",$F24=""),"",IF(AND(BT$5&gt;=$E24,BT$5&lt;=$F24),"o",""))</f>
        <v/>
      </c>
      <c r="BU24" s="30" t="str">
        <f aca="false">IF(OR($E24="",$F24=""),"",IF(AND(BU$5&gt;=$E24,BU$5&lt;=$F24),"o",""))</f>
        <v/>
      </c>
      <c r="BV24" s="30" t="str">
        <f aca="false">IF(OR($E24="",$F24=""),"",IF(AND(BV$5&gt;=$E24,BV$5&lt;=$F24),"o",""))</f>
        <v/>
      </c>
      <c r="BW24" s="30" t="str">
        <f aca="false">IF(OR($E24="",$F24=""),"",IF(AND(BW$5&gt;=$E24,BW$5&lt;=$F24),"o",""))</f>
        <v/>
      </c>
      <c r="BX24" s="30" t="str">
        <f aca="false">IF(OR($E24="",$F24=""),"",IF(AND(BX$5&gt;=$E24,BX$5&lt;=$F24),"o",""))</f>
        <v/>
      </c>
      <c r="BY24" s="30" t="str">
        <f aca="false">IF(OR($E24="",$F24=""),"",IF(AND(BY$5&gt;=$E24,BY$5&lt;=$F24),"o",""))</f>
        <v/>
      </c>
      <c r="BZ24" s="30" t="str">
        <f aca="false">IF(OR($E24="",$F24=""),"",IF(AND(BZ$5&gt;=$E24,BZ$5&lt;=$F24),"o",""))</f>
        <v/>
      </c>
      <c r="CA24" s="30" t="str">
        <f aca="false">IF(OR($E24="",$F24=""),"",IF(AND(CA$5&gt;=$E24,CA$5&lt;=$F24),"o",""))</f>
        <v/>
      </c>
      <c r="CB24" s="30" t="str">
        <f aca="false">IF(OR($E24="",$F24=""),"",IF(AND(CB$5&gt;=$E24,CB$5&lt;=$F24),"o",""))</f>
        <v/>
      </c>
      <c r="CC24" s="30" t="str">
        <f aca="false">IF(OR($E24="",$F24=""),"",IF(AND(CC$5&gt;=$E24,CC$5&lt;=$F24),"o",""))</f>
        <v/>
      </c>
      <c r="CD24" s="30" t="str">
        <f aca="false">IF(OR($E24="",$F24=""),"",IF(AND(CD$5&gt;=$E24,CD$5&lt;=$F24),"o",""))</f>
        <v/>
      </c>
      <c r="CE24" s="30" t="str">
        <f aca="false">IF(OR($E24="",$F24=""),"",IF(AND(CE$5&gt;=$E24,CE$5&lt;=$F24),"o",""))</f>
        <v/>
      </c>
      <c r="CF24" s="30" t="str">
        <f aca="false">IF(OR($E24="",$F24=""),"",IF(AND(CF$5&gt;=$E24,CF$5&lt;=$F24),"o",""))</f>
        <v/>
      </c>
      <c r="CG24" s="30" t="str">
        <f aca="false">IF(OR($E24="",$F24=""),"",IF(AND(CG$5&gt;=$E24,CG$5&lt;=$F24),"o",""))</f>
        <v/>
      </c>
      <c r="CH24" s="30" t="str">
        <f aca="false">IF(OR($E24="",$F24=""),"",IF(AND(CH$5&gt;=$E24,CH$5&lt;=$F24),"o",""))</f>
        <v/>
      </c>
      <c r="CI24" s="30" t="str">
        <f aca="false">IF(OR($E24="",$F24=""),"",IF(AND(CI$5&gt;=$E24,CI$5&lt;=$F24),"o",""))</f>
        <v/>
      </c>
      <c r="CJ24" s="30" t="str">
        <f aca="false">IF(OR($E24="",$F24=""),"",IF(AND(CJ$5&gt;=$E24,CJ$5&lt;=$F24),"o",""))</f>
        <v/>
      </c>
      <c r="CK24" s="30" t="str">
        <f aca="false">IF(OR($E24="",$F24=""),"",IF(AND(CK$5&gt;=$E24,CK$5&lt;=$F24),"o",""))</f>
        <v/>
      </c>
      <c r="CL24" s="30" t="str">
        <f aca="false">IF(OR($E24="",$F24=""),"",IF(AND(CL$5&gt;=$E24,CL$5&lt;=$F24),"o",""))</f>
        <v/>
      </c>
      <c r="CM24" s="30" t="str">
        <f aca="false">IF(OR($E24="",$F24=""),"",IF(AND(CM$5&gt;=$E24,CM$5&lt;=$F24),"o",""))</f>
        <v/>
      </c>
      <c r="CN24" s="30" t="str">
        <f aca="false">IF(OR($E24="",$F24=""),"",IF(AND(CN$5&gt;=$E24,CN$5&lt;=$F24),"o",""))</f>
        <v/>
      </c>
      <c r="CO24" s="30" t="str">
        <f aca="false">IF(OR($E24="",$F24=""),"",IF(AND(CO$5&gt;=$E24,CO$5&lt;=$F24),"o",""))</f>
        <v/>
      </c>
      <c r="CP24" s="30" t="str">
        <f aca="false">IF(OR($E24="",$F24=""),"",IF(AND(CP$5&gt;=$E24,CP$5&lt;=$F24),"o",""))</f>
        <v/>
      </c>
      <c r="CQ24" s="30" t="str">
        <f aca="false">IF(OR($E24="",$F24=""),"",IF(AND(CQ$5&gt;=$E24,CQ$5&lt;=$F24),"o",""))</f>
        <v/>
      </c>
      <c r="CR24" s="30" t="str">
        <f aca="false">IF(OR($E24="",$F24=""),"",IF(AND(CR$5&gt;=$E24,CR$5&lt;=$F24),"o",""))</f>
        <v/>
      </c>
      <c r="CS24" s="30" t="str">
        <f aca="false">IF(OR($E24="",$F24=""),"",IF(AND(CS$5&gt;=$E24,CS$5&lt;=$F24),"o",""))</f>
        <v/>
      </c>
      <c r="CT24" s="30" t="str">
        <f aca="false">IF(OR($E24="",$F24=""),"",IF(AND(CT$5&gt;=$E24,CT$5&lt;=$F24),"o",""))</f>
        <v/>
      </c>
      <c r="CU24" s="30" t="str">
        <f aca="false">IF(OR($E24="",$F24=""),"",IF(AND(CU$5&gt;=$E24,CU$5&lt;=$F24),"o",""))</f>
        <v/>
      </c>
      <c r="CV24" s="30" t="str">
        <f aca="false">IF(OR($E24="",$F24=""),"",IF(AND(CV$5&gt;=$E24,CV$5&lt;=$F24),"o",""))</f>
        <v/>
      </c>
      <c r="CW24" s="30" t="str">
        <f aca="false">IF(OR($E24="",$F24=""),"",IF(AND(CW$5&gt;=$E24,CW$5&lt;=$F24),"o",""))</f>
        <v/>
      </c>
      <c r="CX24" s="30" t="str">
        <f aca="false">IF(OR($E24="",$F24=""),"",IF(AND(CX$5&gt;=$E24,CX$5&lt;=$F24),"o",""))</f>
        <v/>
      </c>
      <c r="CY24" s="30" t="str">
        <f aca="false">IF(OR($E24="",$F24=""),"",IF(AND(CY$5&gt;=$E24,CY$5&lt;=$F24),"o",""))</f>
        <v/>
      </c>
      <c r="CZ24" s="30" t="str">
        <f aca="false">IF(OR($E24="",$F24=""),"",IF(AND(CZ$5&gt;=$E24,CZ$5&lt;=$F24),"o",""))</f>
        <v/>
      </c>
      <c r="DA24" s="30" t="str">
        <f aca="false">IF(OR($E24="",$F24=""),"",IF(AND(DA$5&gt;=$E24,DA$5&lt;=$F24),"o",""))</f>
        <v/>
      </c>
      <c r="DB24" s="30" t="str">
        <f aca="false">IF(OR($E24="",$F24=""),"",IF(AND(DB$5&gt;=$E24,DB$5&lt;=$F24),"o",""))</f>
        <v/>
      </c>
      <c r="DC24" s="30" t="str">
        <f aca="false">IF(OR($E24="",$F24=""),"",IF(AND(DC$5&gt;=$E24,DC$5&lt;=$F24),"o",""))</f>
        <v/>
      </c>
      <c r="DD24" s="30" t="str">
        <f aca="false">IF(OR($E24="",$F24=""),"",IF(AND(DD$5&gt;=$E24,DD$5&lt;=$F24),"o",""))</f>
        <v/>
      </c>
      <c r="DE24" s="30" t="str">
        <f aca="false">IF(OR($E24="",$F24=""),"",IF(AND(DE$5&gt;=$E24,DE$5&lt;=$F24),"o",""))</f>
        <v/>
      </c>
      <c r="DF24" s="30" t="str">
        <f aca="false">IF(OR($E24="",$F24=""),"",IF(AND(DF$5&gt;=$E24,DF$5&lt;=$F24),"o",""))</f>
        <v/>
      </c>
      <c r="DG24" s="30" t="str">
        <f aca="false">IF(OR($E24="",$F24=""),"",IF(AND(DG$5&gt;=$E24,DG$5&lt;=$F24),"o",""))</f>
        <v>o</v>
      </c>
      <c r="DH24" s="30" t="str">
        <f aca="false">IF(OR($E24="",$F24=""),"",IF(AND(DH$5&gt;=$E24,DH$5&lt;=$F24),"o",""))</f>
        <v/>
      </c>
      <c r="DI24" s="30" t="str">
        <f aca="false">IF(OR($E24="",$F24=""),"",IF(AND(DI$5&gt;=$E24,DI$5&lt;=$F24),"o",""))</f>
        <v/>
      </c>
      <c r="DJ24" s="30" t="str">
        <f aca="false">IF(OR($E24="",$F24=""),"",IF(AND(DJ$5&gt;=$E24,DJ$5&lt;=$F24),"o",""))</f>
        <v/>
      </c>
      <c r="DK24" s="30" t="str">
        <f aca="false">IF(OR($E24="",$F24=""),"",IF(AND(DK$5&gt;=$E24,DK$5&lt;=$F24),"o",""))</f>
        <v/>
      </c>
      <c r="DL24" s="30" t="str">
        <f aca="false">IF(OR($E24="",$F24=""),"",IF(AND(DL$5&gt;=$E24,DL$5&lt;=$F24),"o",""))</f>
        <v/>
      </c>
      <c r="DM24" s="30" t="str">
        <f aca="false">IF(OR($E24="",$F24=""),"",IF(AND(DM$5&gt;=$E24,DM$5&lt;=$F24),"o",""))</f>
        <v/>
      </c>
      <c r="DN24" s="30" t="str">
        <f aca="false">IF(OR($E24="",$F24=""),"",IF(AND(DN$5&gt;=$E24,DN$5&lt;=$F24),"o",""))</f>
        <v/>
      </c>
      <c r="DO24" s="30" t="str">
        <f aca="false">IF(OR($E24="",$F24=""),"",IF(AND(DO$5&gt;=$E24,DO$5&lt;=$F24),"o",""))</f>
        <v/>
      </c>
    </row>
    <row r="25" customFormat="false" ht="14.25" hidden="false" customHeight="false" outlineLevel="0" collapsed="false">
      <c r="D25" s="36"/>
    </row>
  </sheetData>
  <sheetProtection sheet="true" password="e14a" objects="true" scenarios="true"/>
  <mergeCells count="22">
    <mergeCell ref="D2:DA2"/>
    <mergeCell ref="H3:AI3"/>
    <mergeCell ref="AJ3:BK3"/>
    <mergeCell ref="BL3:CM3"/>
    <mergeCell ref="CN3:DO3"/>
    <mergeCell ref="C4:D4"/>
    <mergeCell ref="H4:N4"/>
    <mergeCell ref="O4:U4"/>
    <mergeCell ref="V4:AB4"/>
    <mergeCell ref="AC4:AI4"/>
    <mergeCell ref="AJ4:AP4"/>
    <mergeCell ref="AQ4:AW4"/>
    <mergeCell ref="AX4:BD4"/>
    <mergeCell ref="BE4:BK4"/>
    <mergeCell ref="BL4:BR4"/>
    <mergeCell ref="BS4:BY4"/>
    <mergeCell ref="BZ4:CF4"/>
    <mergeCell ref="CG4:CM4"/>
    <mergeCell ref="CN4:CT4"/>
    <mergeCell ref="CU4:DA4"/>
    <mergeCell ref="DB4:DH4"/>
    <mergeCell ref="DI4:DO4"/>
  </mergeCells>
  <conditionalFormatting sqref="H6:DO24">
    <cfRule type="cellIs" priority="2" operator="equal" aboveAverage="0" equalAverage="0" bottom="0" percent="0" rank="0" text="" dxfId="0">
      <formula>"o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1</formula>
    </cfRule>
  </conditionalFormatting>
  <conditionalFormatting sqref="H23:DO24">
    <cfRule type="cellIs" priority="5" operator="equal" aboveAverage="0" equalAverage="0" bottom="0" percent="0" rank="0" text="" dxfId="3">
      <formula>1</formula>
    </cfRule>
  </conditionalFormatting>
  <hyperlinks>
    <hyperlink ref="B3" r:id="rId1" display="http://www.9ExpertTrain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false" hidden="false" outlineLevel="0" max="7" min="1" style="37" width="8.99"/>
    <col collapsed="false" customWidth="true" hidden="false" outlineLevel="0" max="8" min="8" style="37" width="8.86"/>
    <col collapsed="false" customWidth="true" hidden="false" outlineLevel="0" max="9" min="9" style="37" width="17.75"/>
    <col collapsed="false" customWidth="true" hidden="false" outlineLevel="0" max="10" min="10" style="37" width="9.75"/>
    <col collapsed="false" customWidth="false" hidden="false" outlineLevel="0" max="257" min="11" style="37" width="8.99"/>
  </cols>
  <sheetData>
    <row r="2" customFormat="false" ht="18" hidden="false" customHeight="false" outlineLevel="0" collapsed="false">
      <c r="H2" s="38"/>
      <c r="I2" s="39"/>
    </row>
    <row r="3" customFormat="false" ht="12.75" hidden="false" customHeight="false" outlineLevel="0" collapsed="false">
      <c r="J3" s="40"/>
    </row>
    <row r="4" customFormat="false" ht="12.75" hidden="false" customHeight="false" outlineLevel="0" collapsed="false">
      <c r="I4" s="41"/>
      <c r="J4" s="41"/>
    </row>
    <row r="7" customFormat="false" ht="12.75" hidden="false" customHeight="false" outlineLevel="0" collapsed="false">
      <c r="K7" s="42" t="s">
        <v>30</v>
      </c>
    </row>
    <row r="8" customFormat="false" ht="12.75" hidden="false" customHeight="false" outlineLevel="0" collapsed="false">
      <c r="H8" s="40"/>
    </row>
    <row r="9" customFormat="false" ht="12.75" hidden="false" customHeight="false" outlineLevel="0" collapsed="false">
      <c r="H9" s="43"/>
      <c r="K9" s="44" t="s">
        <v>31</v>
      </c>
    </row>
    <row r="11" customFormat="false" ht="26.25" hidden="false" customHeight="false" outlineLevel="0" collapsed="false">
      <c r="B11" s="45" t="s">
        <v>32</v>
      </c>
    </row>
    <row r="12" customFormat="false" ht="14.25" hidden="false" customHeight="false" outlineLevel="0" collapsed="false">
      <c r="C12" s="46" t="s">
        <v>33</v>
      </c>
      <c r="D12" s="47" t="s">
        <v>34</v>
      </c>
    </row>
    <row r="14" customFormat="false" ht="12.75" hidden="false" customHeight="false" outlineLevel="0" collapsed="false">
      <c r="C14" s="42" t="s">
        <v>35</v>
      </c>
    </row>
    <row r="15" customFormat="false" ht="12.75" hidden="false" customHeight="false" outlineLevel="0" collapsed="false">
      <c r="C15" s="48" t="s">
        <v>36</v>
      </c>
    </row>
    <row r="16" customFormat="false" ht="12.75" hidden="false" customHeight="false" outlineLevel="0" collapsed="false">
      <c r="C16" s="48" t="s">
        <v>37</v>
      </c>
    </row>
    <row r="17" customFormat="false" ht="12.75" hidden="false" customHeight="false" outlineLevel="0" collapsed="false">
      <c r="C17" s="48" t="s">
        <v>38</v>
      </c>
    </row>
    <row r="18" customFormat="false" ht="12.75" hidden="false" customHeight="false" outlineLevel="0" collapsed="false">
      <c r="C18" s="48" t="s">
        <v>39</v>
      </c>
    </row>
    <row r="19" customFormat="false" ht="12.75" hidden="false" customHeight="false" outlineLevel="0" collapsed="false">
      <c r="C19" s="48" t="s">
        <v>40</v>
      </c>
    </row>
    <row r="20" customFormat="false" ht="12.75" hidden="false" customHeight="false" outlineLevel="0" collapsed="false">
      <c r="C20" s="49" t="s">
        <v>41</v>
      </c>
      <c r="E20" s="46"/>
    </row>
    <row r="22" customFormat="false" ht="12.75" hidden="false" customHeight="false" outlineLevel="0" collapsed="false">
      <c r="C22" s="50" t="s">
        <v>42</v>
      </c>
      <c r="D22" s="51" t="s">
        <v>43</v>
      </c>
    </row>
    <row r="23" customFormat="false" ht="12.75" hidden="false" customHeight="false" outlineLevel="0" collapsed="false">
      <c r="C23" s="52"/>
      <c r="D23" s="53" t="s">
        <v>44</v>
      </c>
    </row>
    <row r="24" customFormat="false" ht="12.75" hidden="false" customHeight="false" outlineLevel="0" collapsed="false">
      <c r="C24" s="52"/>
      <c r="D24" s="53" t="s">
        <v>45</v>
      </c>
    </row>
    <row r="25" customFormat="false" ht="12.75" hidden="false" customHeight="false" outlineLevel="0" collapsed="false">
      <c r="D25" s="37" t="s">
        <v>46</v>
      </c>
    </row>
    <row r="26" customFormat="false" ht="12.75" hidden="false" customHeight="false" outlineLevel="0" collapsed="false">
      <c r="D26" s="54" t="s">
        <v>47</v>
      </c>
    </row>
    <row r="29" customFormat="false" ht="12.75" hidden="false" customHeight="false" outlineLevel="0" collapsed="false">
      <c r="C29" s="42" t="s">
        <v>48</v>
      </c>
      <c r="D29" s="46" t="s">
        <v>49</v>
      </c>
      <c r="F29" s="54" t="s">
        <v>50</v>
      </c>
    </row>
  </sheetData>
  <sheetProtection sheet="true" password="e14a" objects="true" scenarios="true"/>
  <hyperlinks>
    <hyperlink ref="K9" r:id="rId2" display="9Expert Alumni Log in here"/>
    <hyperlink ref="D12" r:id="rId3" display="Advanced Microsoft Excel 2010"/>
    <hyperlink ref="C15" r:id="rId4" display="9EXPERT Corporation - Professional IT Training and Software Solutions"/>
    <hyperlink ref="C16" r:id="rId5" display="9EXPERTTraining.com สถาบันฝึกอบรมคอมพิวเตอร์ แบบมืออาชีพ ด้วยวิทยากร ผู้เชียวชาญ"/>
    <hyperlink ref="C17" r:id="rId6" display="9EXPERT Channel ช่องสถานี 9EXPERT มีเนื้อหาการอบรม สัมมนาที่น่าสนใจ โดยทีมวิทยากรผู้เชี่ยวชาญ"/>
    <hyperlink ref="C18" r:id="rId7" display="WebExpert พัฒนาเว็บไซต์กึ่งสำเร็จรูป ด้วยการออกแบบที่เป็นตัวเอง ไม่เหมือนใคร"/>
    <hyperlink ref="C19" r:id="rId8" display="@9EXPERT : Follow Us - ติดตามข่าวสาร โปรโมชั่น จากเราได้ที่นี่"/>
    <hyperlink ref="C20" r:id="rId9" display="http://www.facebook.com/groups/thaiwebaccessibility"/>
    <hyperlink ref="D23" r:id="rId10" display="chalaivate@9expert.co.th"/>
    <hyperlink ref="D24" r:id="rId11" display="www.facebook.com/chalaivate"/>
    <hyperlink ref="D26" r:id="rId12" display="http://www.chalaivate.com"/>
    <hyperlink ref="F29" r:id="rId13" display="training@9expert.co.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  <legacy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9:04:37Z</dcterms:created>
  <dc:creator>chalaivate</dc:creator>
  <dc:description/>
  <dc:language>en-US</dc:language>
  <cp:lastModifiedBy>Chalaivate</cp:lastModifiedBy>
  <dcterms:modified xsi:type="dcterms:W3CDTF">2011-11-17T14:36:35Z</dcterms:modified>
  <cp:revision>0</cp:revision>
  <dc:subject/>
  <dc:title/>
</cp:coreProperties>
</file>